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2)" sheetId="1" state="visible" r:id="rId2"/>
    <sheet name="Hoja1" sheetId="2" state="visible" r:id="rId3"/>
    <sheet name="MUNICIPAL"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81">
  <si>
    <t xml:space="preserve">ELABORADO POR:</t>
  </si>
  <si>
    <t xml:space="preserve">REPORTE COMPARATIVO GOBIERNO AUTONOMO DEL BENI Y MUNICIPIO DE TRINIDAD</t>
  </si>
  <si>
    <t xml:space="preserve"> </t>
  </si>
  <si>
    <t xml:space="preserve">Importe Anual
BS</t>
  </si>
  <si>
    <t xml:space="preserve">Gestion</t>
  </si>
  <si>
    <t xml:space="preserve">GOBIERNO AUTONOMO DE BENI</t>
  </si>
  <si>
    <t xml:space="preserve">GOBIERNO AUTONOMO MUNICIPAL DE TRINIDAD</t>
  </si>
  <si>
    <t xml:space="preserve">PROPUESTA PLANTEADA GOBERNACION DEL BENI</t>
  </si>
  <si>
    <t xml:space="preserve">POA 2016</t>
  </si>
  <si>
    <t xml:space="preserve">MONTO PROGRAMADO
BS</t>
  </si>
  <si>
    <t xml:space="preserve">MONTO EJECUCION
 %</t>
  </si>
  <si>
    <t xml:space="preserve">TOTAL EJECUTADO al 31/12/16
BS</t>
  </si>
  <si>
    <t xml:space="preserve">1. ECONOMIA</t>
  </si>
  <si>
    <t xml:space="preserve">1.1 DESARROLLO  PRODUCTIVO</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stablecer </t>
    </r>
    <r>
      <rPr>
        <b val="true"/>
        <sz val="11"/>
        <color rgb="FF000000"/>
        <rFont val="Calibri"/>
        <family val="2"/>
      </rPr>
      <t xml:space="preserve">plantas procesadoras de Chocolate (Cacao), </t>
    </r>
    <r>
      <rPr>
        <sz val="11"/>
        <color rgb="FF000000"/>
        <rFont val="Calibri"/>
        <family val="2"/>
      </rPr>
      <t xml:space="preserve">en los municipios de</t>
    </r>
    <r>
      <rPr>
        <b val="true"/>
        <sz val="11"/>
        <color rgb="FF000000"/>
        <rFont val="Calibri"/>
        <family val="2"/>
      </rPr>
      <t xml:space="preserve">Baures, Huacaraje y  Moxos</t>
    </r>
    <r>
      <rPr>
        <sz val="11"/>
        <color rgb="FF000000"/>
        <rFont val="Calibri"/>
        <family val="2"/>
      </rPr>
      <t xml:space="preserve">, en convenios con los Gobiernos Municipales y asociaciones de productores. </t>
    </r>
  </si>
  <si>
    <t xml:space="preserve">NO esta planteada en el POA</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stalación de complejos de industrialización forestal (procesamiento de la madera) en los municipios que tienen potencial forestal.</t>
    </r>
  </si>
  <si>
    <t xml:space="preserve">Fomentar el desarrollo de cadenas de valor y complejos productivos potenciales territorializadas en las provincias del departamento.</t>
  </si>
  <si>
    <t xml:space="preserve">Promover la conservación y protección de medio ambiente y las áreas protegidas, fomentar el desarrollo de los complejos productivos, integrales, agricolas y ganaderos adaptados y altamente competitivos del departamento.  Mercados internos y externo, regular las acciones del hombre con relación a la naturaleza con los cambios de adaptación al cambio climatico promoviendo el desarrollo sostenible con la finalidad de mejorar la calidad de vida de la población</t>
  </si>
  <si>
    <t xml:space="preserve">1.2 TRANSPORTE TERRESTRE</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Consolidación del corredor central de integración internacional, Puerto Ustarez - San Joaquín – San Ramón – Trinidad – San Ignacio – Cochabamba - La Paz – Arica o Ilo.</t>
    </r>
  </si>
  <si>
    <t xml:space="preserve">Integrar y articular el departamento internamente, con el pais y con los corredores internacionales y sudamericanos</t>
  </si>
  <si>
    <t xml:space="preserve">-</t>
  </si>
  <si>
    <t xml:space="preserve">1.3 TRANSPORTE FLUVIAL</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Construcción de un Complejo portuario en Camiaco, sobre el río Mamoré, unido al mejoramiento de la carretera Trinidad – Loreto – Camiaco.</t>
    </r>
  </si>
  <si>
    <t xml:space="preserve">2. SALUD</t>
  </si>
  <si>
    <r>
      <rPr>
        <sz val="8"/>
        <color rgb="FF000000"/>
        <rFont val="Vrinda"/>
        <family val="2"/>
      </rPr>
      <t xml:space="preserve">-</t>
    </r>
    <r>
      <rPr>
        <sz val="7"/>
        <color rgb="FF000000"/>
        <rFont val="Times New Roman"/>
        <family val="1"/>
      </rPr>
      <t xml:space="preserve">    </t>
    </r>
    <r>
      <rPr>
        <b val="true"/>
        <sz val="11"/>
        <color rgb="FF000000"/>
        <rFont val="Calibri"/>
        <family val="2"/>
      </rPr>
      <t xml:space="preserve">Programa de Erradicación de  Enfermedades Endémicas</t>
    </r>
    <r>
      <rPr>
        <sz val="11"/>
        <color rgb="FF000000"/>
        <rFont val="Calibri"/>
        <family val="2"/>
      </rPr>
      <t xml:space="preserve">, que incluya laboratorio técnico-científico, infraestructura de aislamiento y personal calificado, para el tratamiento fundamentalmente del dengue, la malaria, fiebre hemorrágica y  la leishmaniasis. </t>
    </r>
  </si>
  <si>
    <t xml:space="preserve">Implementar efectivamente el sistema unico de salud familiar SUSA que facilite el acceso a los servicios de toda la población beniana sin exclusiones</t>
  </si>
  <si>
    <r>
      <rPr>
        <sz val="8"/>
        <color rgb="FF000000"/>
        <rFont val="Vrinda"/>
        <family val="2"/>
      </rPr>
      <t xml:space="preserve">-</t>
    </r>
    <r>
      <rPr>
        <sz val="7"/>
        <color rgb="FF000000"/>
        <rFont val="Times New Roman"/>
        <family val="1"/>
      </rPr>
      <t xml:space="preserve">    </t>
    </r>
    <r>
      <rPr>
        <sz val="11"/>
        <color rgb="FF000000"/>
        <rFont val="Calibri"/>
        <family val="2"/>
      </rPr>
      <t xml:space="preserve">Cobertura en los 19 municipios del Beni del</t>
    </r>
    <r>
      <rPr>
        <b val="true"/>
        <sz val="11"/>
        <color rgb="FF000000"/>
        <rFont val="Calibri"/>
        <family val="2"/>
      </rPr>
      <t xml:space="preserve"> Programa Sonrisas Sanas, Vidas Saludables</t>
    </r>
    <r>
      <rPr>
        <sz val="11"/>
        <color rgb="FF000000"/>
        <rFont val="Calibri"/>
        <family val="2"/>
      </rPr>
      <t xml:space="preserve">. </t>
    </r>
  </si>
  <si>
    <t xml:space="preserve">3. EDUCACION</t>
  </si>
  <si>
    <r>
      <rPr>
        <sz val="11"/>
        <color rgb="FF000000"/>
        <rFont val="Arial Narrow"/>
        <family val="2"/>
      </rPr>
      <t xml:space="preserve">-</t>
    </r>
    <r>
      <rPr>
        <sz val="7"/>
        <color rgb="FF000000"/>
        <rFont val="Times New Roman"/>
        <family val="1"/>
      </rPr>
      <t xml:space="preserve">          </t>
    </r>
    <r>
      <rPr>
        <sz val="11"/>
        <color rgb="FF000000"/>
        <rFont val="Calibri"/>
        <family val="2"/>
      </rPr>
      <t xml:space="preserve">Descentralización de administración educativa en el Beni a través de la creación de 7 Distritos de Educación en los municipios en los que actualmente no existen, ello permita agilizar el trámites de los títulos de bachiller, las certificaciones de estudio, los pagos a los maestros y otros.</t>
    </r>
  </si>
  <si>
    <t xml:space="preserve">Fortalecer la educación escolarizada en sus distintos nivelesy ciclos, designando recursos humanos capacitados y especializados para innovar estrategias que permitan el proceso de transformaión del desarrollo regional y el desarrollo humano. Curricula educativa incluyente en el sistema educativo regular los saberes ancestrales de las 18 naciones indigenas originario campesino de nuestro departamento.</t>
  </si>
  <si>
    <t xml:space="preserve">4. SERVICIOS BASICOS</t>
  </si>
  <si>
    <t xml:space="preserve">Saneamiento básico al 100% enlas cuatro ciudades principales del departamento Trinidad, Riberalta, Guayaramerín y San Borja que concentran más del 66% de la población beniana se trabajara en alianza con el gobierno nacional y los gobiernos municipales afín de priorizar programas y proyectos (a objeto que las principales ciudades del Beni cuenten con alcantarillado sanitario).  </t>
  </si>
  <si>
    <t xml:space="preserve">promover el mejoramiento de las condicones de vida de la poblacion. atraves del acceso con calidad y calidez a los servicios de salud, educación, saneamiento basico, vivienda y protección social en el marco del respeto de los derechos</t>
  </si>
  <si>
    <t xml:space="preserve">Consolidar la interconexión de la red de energia electrica y la generacion de energia alternativa para incrementar el uso domestico e impulsar el desarrollo industrial de cadenas y complejos productivos, con mayor acceso</t>
  </si>
  <si>
    <t xml:space="preserve">5. GESTION DE RIESGO</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Conformación de Defensa Civil departamental, integrado por el Gobierno Autónomo departamental y los 19 gobiernos autónomos municipales. Este órgano deberá ser dotado de la infraestructura necesaria para enfrentar cualquier tipo de desastres naturales principalmente las inundaciones que se presentan regularmente en nuestro departamento. Para cumplir con ese objetivo será ser equipado con:
'-    Maquinaria pesada propia
-    Sistema de intervención aérea rápida (helicópteros)
-    Lanchas, barcazas con sus respectivos remolcadores, ambulancias fluviales
-    Construcción de modernos sistemas de refugios en convenio con los municipios
-    Construcción de lomas artificiales para evacuación de ganado vacuno
-    Sistema de Movilización Ciudadana Voluntaria y Permanente.
-    Construcción de anillos protectores en las ciudades que anualmente se ven amenazadas por las inundaciones.
- Construcción de lomas artificiales para salvataje de ganado bobino. </t>
    </r>
  </si>
  <si>
    <t xml:space="preserve">Prevención, atención y reconstrucción a la emergencia de la seguridad humana y alimentaria que este de acuerdo a nuestra realidad en el departamento del Beni</t>
  </si>
  <si>
    <t xml:space="preserve">PROPUESTA PLANTEADA GOBERNACION DE BENI</t>
  </si>
  <si>
    <t xml:space="preserve">VALOR POLITICO</t>
  </si>
  <si>
    <t xml:space="preserve">INCIDENCIA POLITICA</t>
  </si>
  <si>
    <t xml:space="preserve">NO</t>
  </si>
  <si>
    <t xml:space="preserve">SI</t>
  </si>
  <si>
    <t xml:space="preserve">SI </t>
  </si>
  <si>
    <t xml:space="preserve">SI
Permitirá a la población beniana impulsar el desarrollo industrial</t>
  </si>
  <si>
    <t xml:space="preserve">SI
Los productores pecuarios se fortalecen con el plan de contingencia para inundaciones, y precaverá lo que se vivió en la gestión 2014</t>
  </si>
  <si>
    <t xml:space="preserve">PROPUESTA ELECTORAL MUNICIPIO DE TRINIDAD</t>
  </si>
  <si>
    <t xml:space="preserve">MONTO PROGRAMADO</t>
  </si>
  <si>
    <t xml:space="preserve">MONTO O % EJECUTADO 31/12/16</t>
  </si>
  <si>
    <t xml:space="preserve">ECONOMIA</t>
  </si>
  <si>
    <t xml:space="preserve">Creación de MAQUICENTROS, totalmente equipados y con mercados reales para su producción</t>
  </si>
  <si>
    <t xml:space="preserve">Fomentar y fortalecer el desarrollo de las unidades productivas, su organización administrativa y empresarial, capacitación técnica y tecnológica en materia productiva a nivel municipal.</t>
  </si>
  <si>
    <t xml:space="preserve">Pasantías para los nuevos profesionales egresados de nuestra universidad para que de esta forma adquieran experiencia laboral.</t>
  </si>
  <si>
    <t xml:space="preserve">SALUD</t>
  </si>
  <si>
    <r>
      <rPr>
        <sz val="11"/>
        <color rgb="FF000000"/>
        <rFont val="Calibri"/>
        <family val="2"/>
      </rPr>
      <t xml:space="preserve">Ejecutar campañas de prevención contra el </t>
    </r>
    <r>
      <rPr>
        <i val="true"/>
        <sz val="11"/>
        <color rgb="FF000000"/>
        <rFont val="Calibri"/>
        <family val="2"/>
      </rPr>
      <t xml:space="preserve">alcoholismo</t>
    </r>
    <r>
      <rPr>
        <sz val="11"/>
        <color rgb="FF000000"/>
        <rFont val="Calibri"/>
        <family val="2"/>
      </rPr>
      <t xml:space="preserve"> y el </t>
    </r>
    <r>
      <rPr>
        <i val="true"/>
        <sz val="11"/>
        <color rgb="FF000000"/>
        <rFont val="Calibri"/>
        <family val="2"/>
      </rPr>
      <t xml:space="preserve">consumo de drogas</t>
    </r>
    <r>
      <rPr>
        <sz val="11"/>
        <color rgb="FF000000"/>
        <rFont val="Calibri"/>
        <family val="2"/>
      </rPr>
      <t xml:space="preserve">.</t>
    </r>
  </si>
  <si>
    <t xml:space="preserve">EDUCACION</t>
  </si>
  <si>
    <t xml:space="preserve">Equipamiento de todos los centros educativos: laboratorios, multimedia, mobiliario, bibliotecas virtuales, internet, software educativo y otros.</t>
  </si>
  <si>
    <t xml:space="preserve">AUTONOMIAS</t>
  </si>
  <si>
    <r>
      <rPr>
        <sz val="11"/>
        <color rgb="FF000000"/>
        <rFont val="Calibri"/>
        <family val="2"/>
      </rPr>
      <t xml:space="preserve">Crear e implementar la </t>
    </r>
    <r>
      <rPr>
        <i val="true"/>
        <sz val="11"/>
        <color rgb="FF000000"/>
        <rFont val="Calibri"/>
        <family val="2"/>
      </rPr>
      <t xml:space="preserve">Oficina de Proyectos de Inversión Local (Banco de Proyectos).</t>
    </r>
  </si>
  <si>
    <t xml:space="preserve">SERVICIOS BASICOS PUBLICOS</t>
  </si>
  <si>
    <t xml:space="preserve">Ampliar y mejorar el sistema de recojo de basura y barrido de las calles.</t>
  </si>
  <si>
    <t xml:space="preserve">Apoyar  a la preservación y conservación del medio ambiente, como también la Salud de la población Trinitaria optimizando el recojo de Basura en los diferentes distritos de la Ciudad, en coordinación con las instituciones Públicas, Privadas y organizaciones Sociales como juntas Vecinales y otras, con el objetivo ciudad Limpia.</t>
  </si>
  <si>
    <t xml:space="preserve">Diseñar e implementar un programa de limpieza permanente del arroyo San Juan.</t>
  </si>
  <si>
    <t xml:space="preserve">DESARROLLO URBANO </t>
  </si>
  <si>
    <r>
      <rPr>
        <sz val="11"/>
        <color rgb="FF000000"/>
        <rFont val="Calibri"/>
        <family val="2"/>
      </rPr>
      <t xml:space="preserve">Re-Diseñar y ejecutar el  </t>
    </r>
    <r>
      <rPr>
        <i val="true"/>
        <sz val="11"/>
        <color rgb="FF000000"/>
        <rFont val="Calibri"/>
        <family val="2"/>
      </rPr>
      <t xml:space="preserve">Proyecto del Agua y Drenaje Pluvial, con las instituciones afines.</t>
    </r>
  </si>
  <si>
    <t xml:space="preserve">Mejorar el acceso  a la red de agua, saneamiento básico, con la dotación de agua a Distritos del Municipio con tanque elevado, pozo semisurgente  y tendido de cañería</t>
  </si>
  <si>
    <r>
      <rPr>
        <sz val="11"/>
        <color rgb="FF000000"/>
        <rFont val="Calibri"/>
        <family val="2"/>
      </rPr>
      <t xml:space="preserve">Evaluación técnica del </t>
    </r>
    <r>
      <rPr>
        <i val="true"/>
        <sz val="11"/>
        <color rgb="FF000000"/>
        <rFont val="Calibri"/>
        <family val="2"/>
      </rPr>
      <t xml:space="preserve">Cementerio Municipal y creación de otros.</t>
    </r>
  </si>
  <si>
    <t xml:space="preserve">MEDIO AMBIENTE</t>
  </si>
  <si>
    <t xml:space="preserve">Ejecutar programas permanentes del manejo de la basura doméstica.</t>
  </si>
  <si>
    <t xml:space="preserve">Proyecto de limpieza periódica del Arroyo San Juan.</t>
  </si>
  <si>
    <t xml:space="preserve">Construcción de un nuevo Vertedero Municipal, que cumpla con las leyes medio ambientales</t>
  </si>
  <si>
    <t xml:space="preserve">Realizar una gestión ambiental sustentable en el marco de las competencias definidas por Ley  desarrollando programas y proyectos de educación ambiental que contribuyan a la mitigación del cambio climático y mejora de la calidad del aire</t>
  </si>
  <si>
    <t xml:space="preserve">SEGURIDAD CIUDADANA</t>
  </si>
  <si>
    <t xml:space="preserve">Diseñar y ejecutar campañas preventivas contra la delincuencia, drogadicción, prostitución y otros.</t>
  </si>
  <si>
    <t xml:space="preserve">Crear un sistema Municipal de seguridad ciudadana que contribuya a reducir el delito, mediante una adecuada política de prevención intersectorial de  actos que afecten a la moral y las buenas costumbres de los habitantes con tareas de prevención evitar el consumo de bebidas alcohólicas y drogas.</t>
  </si>
  <si>
    <t xml:space="preserve">Se fortalecerá a la policía departamental mediante el equipamiento permanente y actualizado en coordinación con instituciones nacionales e internacionales.</t>
  </si>
  <si>
    <t xml:space="preserve">CULTURA, RECREACION Y DEPORTE</t>
  </si>
  <si>
    <t xml:space="preserve">Promoción y financiamiento para el cultivo de las expresiones artísticas en todas sus manifestaciones (música, canto, danzas, teatro, mimo, ballet, pintura, escultura, fotografía, etc.).</t>
  </si>
  <si>
    <t xml:space="preserve">Preservar, mantener, rescatar y difundir las tradiciones artísticas, culturales y religiosas de acuerdo al calendario Folklórico Regional de la Provincia Cercado</t>
  </si>
  <si>
    <t xml:space="preserve">Se fortalecerá a todas las escuelas de deportes.</t>
  </si>
  <si>
    <t xml:space="preserve">Promocionar e incentivar el desarrollo integral a través de actividades de fomento deportivo, recreativo y competitivo, que permita la prevención y una mejor ocupación del tiempo libre de los niños, juventud y personas mayores de la ciudad de Trinidad</t>
  </si>
  <si>
    <t xml:space="preserve">Se construirá un Parque Urbano en una extensión de aproximadamente 5 hectáreas, el cual tendrá ciclo vía, churrasquerías y todo lo necesario para que la población pueda pasar un día de esparcimiento.</t>
  </si>
  <si>
    <t xml:space="preserve">Efectuar administración y supervisión de las construcciones, mejoramientos y mantenimientos, oportuno de las áreas verdes,  infraestructura vial realizando aperturas, ripiados, asfaltados de calles, drenajes pluviales en forma preventiva o correctivo de la ciudad de Trinidad  y en el área rural. Realizar proyectos de impacto en infraestructura para modernizar la ciudad y fomentar el turismo.</t>
  </si>
  <si>
    <t xml:space="preserve">PROPUESTA PLANTEADA</t>
  </si>
  <si>
    <t xml:space="preserve">PRESUPUESTO</t>
  </si>
  <si>
    <t xml:space="preserve">4,172,933</t>
  </si>
  <si>
    <t xml:space="preserve">8,410,000</t>
  </si>
  <si>
    <t xml:space="preserve">35,462,982</t>
  </si>
  <si>
    <t xml:space="preserve">243,269,210</t>
  </si>
  <si>
    <t xml:space="preserve">2,240,000</t>
  </si>
  <si>
    <t xml:space="preserve">5,660,000</t>
  </si>
  <si>
    <t xml:space="preserve">11,178,254</t>
  </si>
  <si>
    <t xml:space="preserve">6,899,279</t>
  </si>
  <si>
    <t xml:space="preserve">PROGRAMAS POA 2016</t>
  </si>
  <si>
    <t xml:space="preserve">PRESUPUESTO EN (Bs)</t>
  </si>
  <si>
    <t xml:space="preserve">ADMINISTRACION DEPARTAMENTAL</t>
  </si>
  <si>
    <t xml:space="preserve">ASAMBLEA DEPARTAMENTAL</t>
  </si>
  <si>
    <t xml:space="preserve">CONSERVACION Y PRESERVACION DEL MEDIO AMBIENTE</t>
  </si>
  <si>
    <t xml:space="preserve">DESARROLLO DE LA ELECTRIFICACIÓN Y FUENTES DE ENERGIA</t>
  </si>
  <si>
    <t xml:space="preserve">DESARROLLO PRODUCTIVO AGROPECUARIO</t>
  </si>
  <si>
    <t xml:space="preserve">DESARROLLO DE LA INDUSTRIA DEL TURISMO</t>
  </si>
  <si>
    <t xml:space="preserve">DESARROLLO DE LA INFRAESTRUCTURA URBANA Y RURAL</t>
  </si>
  <si>
    <t xml:space="preserve">DESARROLLO DE SANEAMIENTO BASICO</t>
  </si>
  <si>
    <t xml:space="preserve">FORTALECIMIENTO INSTITUCIONAL</t>
  </si>
  <si>
    <t xml:space="preserve">DESARROLLO DE LA EDUCACION</t>
  </si>
  <si>
    <t xml:space="preserve">DESARROLLO DE LA SALUD</t>
  </si>
  <si>
    <t xml:space="preserve">DESARROLLO DE LA GESTIÓN SOCIAL</t>
  </si>
  <si>
    <t xml:space="preserve">DESARROLLO DE CAMINOS</t>
  </si>
  <si>
    <t xml:space="preserve">DESARROLLO DEL DEPORTE</t>
  </si>
  <si>
    <t xml:space="preserve">SERVICIOS DE SEGURIDAD CIUDADANA</t>
  </si>
  <si>
    <t xml:space="preserve">GESTION DE RIESGOS</t>
  </si>
  <si>
    <t xml:space="preserve">PARTIDAS NO ASIGNABLES A PROGRAMAS - ACTIVOS FINANCIEROS</t>
  </si>
  <si>
    <t xml:space="preserve">PARTIDAS NO ASIGNABLES A PROGRAMAS - DEUDAS</t>
  </si>
  <si>
    <t xml:space="preserve">PROMOCION Y CONSERVACION DE CULTURA Y PATRIMONIO</t>
  </si>
  <si>
    <t xml:space="preserve">COMERCIO, INDUSTRIA Y SERVICIOS PARA EL</t>
  </si>
  <si>
    <t xml:space="preserve">DEFENSA Y PROTECCION DE LA NIÑEZ Y ADOLESCENCIA</t>
  </si>
  <si>
    <t xml:space="preserve">DEFENSA Y PROTECCION DE LA MUJER</t>
  </si>
  <si>
    <t xml:space="preserve">PARTIDAS NO ASIGNABLES A PROGRAMAS TRANSFERENCIAS</t>
  </si>
  <si>
    <t xml:space="preserve">TOTAL MONTO</t>
  </si>
  <si>
    <t xml:space="preserve">PROGRAMA POA 2016</t>
  </si>
  <si>
    <t xml:space="preserve">EJECUTIVO MUNICIPAL</t>
  </si>
  <si>
    <t xml:space="preserve">CONCEJO MUNICIPAL</t>
  </si>
  <si>
    <t xml:space="preserve">PROMOCIÓN Y FOMENTO A LA PRODUCCIÓN</t>
  </si>
  <si>
    <t xml:space="preserve">SANEAMIENTO BÁSICO</t>
  </si>
  <si>
    <t xml:space="preserve">CONSTRUCCIÓN Y MANTENIMIENTO DE MICRORIEGOS</t>
  </si>
  <si>
    <t xml:space="preserve">DESARROLLO Y PRESERVACIÓN DEL MEDIO AMBIENTE</t>
  </si>
  <si>
    <t xml:space="preserve">Mejora de la gestion ambiental, haciendo un uso mas sostenible de los recursos naturales, gestion de riesgo,drenajes y residuos aplicando la normativa existente e involucrando la participacion activa de la sociedad civil en el proceso</t>
  </si>
  <si>
    <t xml:space="preserve">ASEO URBANO, MANEJO Y TRATAMIENTO DE RESIDUOS SÓLIDOS</t>
  </si>
  <si>
    <t xml:space="preserve">FOMENTO AL DESARROLLO ECONOMICO LOCAL Y PROMOCION DEL EMPLEO</t>
  </si>
  <si>
    <t xml:space="preserve">SERVICIO DE ALUMBRADO PÚBLICO</t>
  </si>
  <si>
    <t xml:space="preserve">INFRAESTRUCTURA URBANA Y RURAL</t>
  </si>
  <si>
    <t xml:space="preserve">GESTIÓN DE CAMINOS VECINALES</t>
  </si>
  <si>
    <t xml:space="preserve">SERVICIO DE CATASTRO URBANO Y RURAL</t>
  </si>
  <si>
    <t xml:space="preserve">GESTIÓN DE SALUD</t>
  </si>
  <si>
    <t xml:space="preserve">GESTIÓN DE EDUCACIÓN</t>
  </si>
  <si>
    <t xml:space="preserve">DESARROLLO Y PROMOCIÓN DEL DEPORTE</t>
  </si>
  <si>
    <t xml:space="preserve">PROMOCIÓN Y CONSERVACIÓN DE LA CULTURA Y PATRIMONIO</t>
  </si>
  <si>
    <t xml:space="preserve">DESARROLLO Y FOMENTO DEL TURISMO</t>
  </si>
  <si>
    <t xml:space="preserve">PROMOCIÓN Y POLÍTICAS PARA GRUPOS VULNERABLES Y DE LA MUJER</t>
  </si>
  <si>
    <t xml:space="preserve">DEFENSA Y PROTECCIÓN DE LA NIÑEZ Y ADOLESCENCIA</t>
  </si>
  <si>
    <t xml:space="preserve">VIALIDAD Y TRANSPORTE PÚBLICO</t>
  </si>
  <si>
    <t xml:space="preserve">DEFENSA DEL CONSUMIDOR</t>
  </si>
  <si>
    <t xml:space="preserve">GESTIÓN DE RIESGOS</t>
  </si>
  <si>
    <t xml:space="preserve">PARTIDAS NO ASIGNABLES A PROGRAMAS - OTRAS TRANSFERENCIAS</t>
  </si>
  <si>
    <t xml:space="preserve">TOTAL</t>
  </si>
  <si>
    <t xml:space="preserve">CANDIDATO</t>
  </si>
  <si>
    <t xml:space="preserve">Mario Suarez Hurtado 
Movimiento Nacionalista Revolucionario
</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Creación de MAQUICENTROS, totalmente equipados y con mercados reales para su producción </t>
    </r>
  </si>
  <si>
    <t xml:space="preserve">Mejorar las condiciones de la oferta alimentaria de los productores locales con asistencia tecnica a beneficiarios ampliando la capacidad de produccion de alimentos y su transformacion para beneficiar al mercado local.</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Pasantías para los nuevos profesionales egresados de nuestra universidad para que de esta forma adquieran experiencia laboral.</t>
    </r>
  </si>
  <si>
    <t xml:space="preserve">El Gobierno Municipal de Trinidad administra y legisla la gestión pública Municipal con eficacia, eficiencia, economía, y solidaridad como una base institucional sólida, inclusión de la sociedad civil, asociatividad y responsabilidad garantizando la protección de los derechos de usuarios y consumidores.</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jecutar campañas de prevención contra el </t>
    </r>
    <r>
      <rPr>
        <i val="true"/>
        <sz val="11"/>
        <color rgb="FF000000"/>
        <rFont val="Calibri"/>
        <family val="2"/>
      </rPr>
      <t xml:space="preserve">alcoholismo</t>
    </r>
    <r>
      <rPr>
        <sz val="11"/>
        <color rgb="FF000000"/>
        <rFont val="Calibri"/>
        <family val="2"/>
      </rPr>
      <t xml:space="preserve"> y el </t>
    </r>
    <r>
      <rPr>
        <i val="true"/>
        <sz val="11"/>
        <color rgb="FF000000"/>
        <rFont val="Calibri"/>
        <family val="2"/>
      </rPr>
      <t xml:space="preserve">consumo de drogas</t>
    </r>
    <r>
      <rPr>
        <sz val="11"/>
        <color rgb="FF000000"/>
        <rFont val="Calibri"/>
        <family val="2"/>
      </rPr>
      <t xml:space="preserve">. </t>
    </r>
  </si>
  <si>
    <t xml:space="preserve">Mejorar la cobertura y calidad de los servicios de salud Municipal correspondiente a la red de salud 01 en el marco de la politica SAFCI en beneficio de la salud dela colectividad</t>
  </si>
  <si>
    <t xml:space="preserve">Equipamiento de todos los centros educativos: laboratorios, multimedia, mobiliario, bibliotecas virtuales, internet, software educativo y otros</t>
  </si>
  <si>
    <t xml:space="preserve">Mejorar el acceso y calidad de la educacion formal, alternativa, intercultural bilingüe, fortaleciendo en 3 años la identidad y cohesion social del municipio impulsando la creatividad de la
juventud</t>
  </si>
  <si>
    <t xml:space="preserve"> AUTONOMIAS</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Crear e implementar la </t>
    </r>
    <r>
      <rPr>
        <i val="true"/>
        <sz val="11"/>
        <color rgb="FF000000"/>
        <rFont val="Calibri"/>
        <family val="2"/>
      </rPr>
      <t xml:space="preserve">Oficina de Proyectos de Inversión Local (Banco de Proyectos).</t>
    </r>
  </si>
  <si>
    <t xml:space="preserve">Servicios Básicos Públicos</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Ampliar y mejorar el sistema de recojo de basura y barrido de las calles.</t>
    </r>
  </si>
  <si>
    <t xml:space="preserve">Fortalece el acceso a los servicios : basicos, agua potable, electricidad, asi como aquellos servicios publicos para el desarrollo economico y social de la poblacion Urbana y Rural</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Diseñar e implementar un programa de limpieza permanente del arroyo San Juan.</t>
    </r>
  </si>
  <si>
    <t xml:space="preserve">Desarrollo Urbano</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Re-Diseñar y ejecutar el  </t>
    </r>
    <r>
      <rPr>
        <i val="true"/>
        <sz val="11"/>
        <color rgb="FF000000"/>
        <rFont val="Calibri"/>
        <family val="2"/>
      </rPr>
      <t xml:space="preserve">Proyecto del Agua y Drenaje Pluvial, con las instituciones afines.</t>
    </r>
  </si>
  <si>
    <t xml:space="preserve">Efectuar administración y supervisión de las construcciones, mejoramientos y mantenimientos,oportuno de las áreas verdes, infraestructura vial realizando aperturas, ripiados, asfaltados de calles, drenajes pluviales en forma preventiva o correctivo de  ciudad de Trinidad y en el área rural. Realizar proyectos de impacto en infraestructura para modernizar la ciudad y fomentar el turismo </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valuación técnica del </t>
    </r>
    <r>
      <rPr>
        <i val="true"/>
        <sz val="11"/>
        <color rgb="FF000000"/>
        <rFont val="Calibri"/>
        <family val="2"/>
      </rPr>
      <t xml:space="preserve">Cementerio Municipal y creación de otros.</t>
    </r>
  </si>
  <si>
    <t xml:space="preserve">Medio Ambiente</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jecutar programas permanentes del manejo de la basura doméstic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Proyecto de limpieza periódica del Arroyo San Juan.</t>
    </r>
  </si>
  <si>
    <t xml:space="preserve">Apoyar a la preservacion y conservacion del medio ambiente, como tambien la Salud de la poblacion Trinitaria optimizando el recojo de Basura en los diferentes distritos de la Ciudad, en coordinacion con las instituciones Publicas, Privadas y organizaciones Sociales como juntas Vecinales y otras, con el objetivo de mantenerla</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Construcción de un nuevo Vertedero Municipal, que cumpla con las leyes medio ambientales</t>
    </r>
  </si>
  <si>
    <t xml:space="preserve">Seguridad Ciudadana</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Diseñar y ejecutar campañas preventivas contra la delincuencia, drogadicción, prostitución y otros.</t>
    </r>
  </si>
  <si>
    <t xml:space="preserve">Crear un sistema Municipal de seguridad ciudadana que contribuya a reducir el delito, mediante una adecuada politica de prevencion intersectorial de actos que afecten a la moral y las buenas costumbres de los habitantes con tareas de prevención evitar el consumo de bebidas alcohólicas y drogas.</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e fortalecerá a la policía departamental mediante el equipamiento permanente y actualizado en coordinación con instituciones nacionales e internacionales.</t>
    </r>
  </si>
  <si>
    <t xml:space="preserve">Cultura, Recreación y Deporte</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Promoción y financiamiento para el cultivo de las expresiones artísticas en todas sus manifestaciones (música, canto, danzas, teatro, mimo, ballet, pintura, escultura, fotografía, etc.).</t>
    </r>
  </si>
  <si>
    <t xml:space="preserve">Promocionar e incentivar el desarrollo integral a través de actividades de fomento deportivo, recreativo y competitivo, que permita la prevención y una mejor  ocupación del tiempo libre de los niños, juventud y personas mayores de la ciudad de Trinidad .</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e fortalecerá a todas las escuelas de deportes.</t>
    </r>
  </si>
  <si>
    <t xml:space="preserve">Fomentar actividades de promoción, fomento, capacitación e información turística, creando las condiciones para la recepción de turistas nacionales e internacionales de manera prolongada en la ciudad de Trinidad</t>
  </si>
  <si>
    <t xml:space="preserve">TOTAL PRESUPUESTO</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_-* #,##0.00\ _€_-;\-* #,##0.00\ _€_-;_-* \-??\ _€_-;_-@_-"/>
    <numFmt numFmtId="169" formatCode="0.00"/>
  </numFmts>
  <fonts count="24">
    <font>
      <sz val="11"/>
      <color rgb="FF000000"/>
      <name val="Calibri"/>
      <family val="2"/>
    </font>
    <font>
      <sz val="10"/>
      <name val="Arial"/>
      <family val="0"/>
    </font>
    <font>
      <sz val="10"/>
      <name val="Arial"/>
      <family val="0"/>
    </font>
    <font>
      <sz val="10"/>
      <name val="Arial"/>
      <family val="0"/>
    </font>
    <font>
      <b val="true"/>
      <i val="true"/>
      <sz val="14"/>
      <color rgb="FF000000"/>
      <name val="Calibri"/>
      <family val="2"/>
    </font>
    <font>
      <i val="true"/>
      <sz val="14"/>
      <color rgb="FF000000"/>
      <name val="Calibri"/>
      <family val="2"/>
    </font>
    <font>
      <b val="true"/>
      <sz val="22"/>
      <color rgb="FF0066CC"/>
      <name val="Calibri"/>
      <family val="2"/>
    </font>
    <font>
      <b val="true"/>
      <sz val="11"/>
      <color rgb="FF000000"/>
      <name val="Calibri"/>
      <family val="2"/>
    </font>
    <font>
      <b val="true"/>
      <sz val="14"/>
      <color rgb="FFFF0000"/>
      <name val="Calibri"/>
      <family val="2"/>
    </font>
    <font>
      <sz val="11"/>
      <color rgb="FF000000"/>
      <name val="Symbol"/>
      <family val="1"/>
      <charset val="2"/>
    </font>
    <font>
      <sz val="7"/>
      <color rgb="FF000000"/>
      <name val="Times New Roman"/>
      <family val="1"/>
    </font>
    <font>
      <sz val="8"/>
      <color rgb="FF000000"/>
      <name val="Vrinda"/>
      <family val="2"/>
    </font>
    <font>
      <sz val="11"/>
      <color rgb="FF000000"/>
      <name val="Arial Narrow"/>
      <family val="2"/>
    </font>
    <font>
      <sz val="8"/>
      <color rgb="FF000000"/>
      <name val="Calibri"/>
      <family val="2"/>
    </font>
    <font>
      <sz val="8"/>
      <color rgb="FF000000"/>
      <name val="Symbol"/>
      <family val="1"/>
      <charset val="2"/>
    </font>
    <font>
      <sz val="6"/>
      <color rgb="FF000000"/>
      <name val="Calibri"/>
      <family val="2"/>
    </font>
    <font>
      <b val="true"/>
      <sz val="12"/>
      <color rgb="FF000000"/>
      <name val="Calibri"/>
      <family val="2"/>
    </font>
    <font>
      <i val="true"/>
      <sz val="11"/>
      <color rgb="FF000000"/>
      <name val="Calibri"/>
      <family val="2"/>
    </font>
    <font>
      <b val="true"/>
      <sz val="8"/>
      <color rgb="FF000000"/>
      <name val="Vrinda"/>
      <family val="2"/>
    </font>
    <font>
      <sz val="10"/>
      <color rgb="FF000000"/>
      <name val="Calibri"/>
      <family val="2"/>
    </font>
    <font>
      <b val="true"/>
      <sz val="10"/>
      <color rgb="FF000000"/>
      <name val="Calibri"/>
      <family val="2"/>
    </font>
    <font>
      <b val="true"/>
      <sz val="6"/>
      <color rgb="FF000000"/>
      <name val="Calibri"/>
      <family val="2"/>
    </font>
    <font>
      <sz val="14"/>
      <color rgb="FF333333"/>
      <name val="Calibri"/>
      <family val="2"/>
    </font>
    <font>
      <sz val="9"/>
      <color rgb="FF333333"/>
      <name val="Calibri"/>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5" fontId="0" fillId="2" borderId="0" xfId="0" applyFont="true" applyBorder="fals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7" fontId="0" fillId="0" borderId="2" xfId="0" applyFont="true" applyBorder="tru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6" fontId="7" fillId="0" borderId="2" xfId="0" applyFont="true" applyBorder="tru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left" vertical="top" textRotation="0" wrapText="false" indent="0" shrinkToFit="false"/>
      <protection locked="true" hidden="false"/>
    </xf>
    <xf numFmtId="167" fontId="7" fillId="0" borderId="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6"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6" fontId="0" fillId="2" borderId="0" xfId="0" applyFont="true" applyBorder="true" applyAlignment="true" applyProtection="false">
      <alignment horizontal="left" vertical="top" textRotation="0" wrapText="false" indent="0" shrinkToFit="false"/>
      <protection locked="true" hidden="false"/>
    </xf>
    <xf numFmtId="165" fontId="0" fillId="2" borderId="0"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15" applyFont="true" applyBorder="true" applyAlignment="true" applyProtection="tru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6" fillId="0" borderId="2" xfId="15"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0" fillId="0" borderId="2" xfId="15" applyFont="true" applyBorder="true" applyAlignment="true" applyProtection="tru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8" fontId="7" fillId="0" borderId="2" xfId="15" applyFont="true" applyBorder="true" applyAlignment="true" applyProtection="true">
      <alignment horizontal="general" vertical="center" textRotation="0" wrapText="tru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RESUPUESTO POA 2016
GAM TRINIDAD</a:t>
            </a:r>
          </a:p>
        </c:rich>
      </c:tx>
      <c:layout>
        <c:manualLayout>
          <c:xMode val="edge"/>
          <c:yMode val="edge"/>
          <c:x val="0.381022760863139"/>
          <c:y val="0.028979124460495"/>
        </c:manualLayout>
      </c:layout>
      <c:overlay val="0"/>
      <c:spPr>
        <a:noFill/>
        <a:ln w="0">
          <a:noFill/>
        </a:ln>
      </c:spPr>
    </c:title>
    <c:autoTitleDeleted val="0"/>
    <c:plotArea>
      <c:layout>
        <c:manualLayout>
          <c:xMode val="edge"/>
          <c:yMode val="edge"/>
          <c:x val="0"/>
          <c:y val="0.148947414780234"/>
          <c:w val="1"/>
          <c:h val="0.851052585219766"/>
        </c:manualLayout>
      </c:layout>
      <c:barChart>
        <c:barDir val="col"/>
        <c:grouping val="clustered"/>
        <c:varyColors val="0"/>
        <c:ser>
          <c:idx val="0"/>
          <c:order val="0"/>
          <c:tx>
            <c:strRef>
              <c:f>MUNICIPAL!$D$4</c:f>
              <c:strCache>
                <c:ptCount val="1"/>
                <c:pt idx="0">
                  <c:v>PRESUPUESTO</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NICIPAL!$C$5:$C$31</c:f>
              <c:strCache>
                <c:ptCount val="27"/>
                <c:pt idx="0">
                  <c:v>EJECUTIVO MUNICIPAL</c:v>
                </c:pt>
                <c:pt idx="1">
                  <c:v>CONCEJO MUNICIPAL</c:v>
                </c:pt>
                <c:pt idx="2">
                  <c:v>PROMOCIÓN Y FOMENTO A LA PRODUCCIÓN</c:v>
                </c:pt>
                <c:pt idx="3">
                  <c:v>SANEAMIENTO BÁSICO</c:v>
                </c:pt>
                <c:pt idx="4">
                  <c:v>CONSTRUCCIÓN Y MANTENIMIENTO DE MICRORIEGOS</c:v>
                </c:pt>
                <c:pt idx="5">
                  <c:v>DESARROLLO Y PRESERVACIÓN DEL MEDIO AMBIENTE</c:v>
                </c:pt>
                <c:pt idx="6">
                  <c:v>ASEO URBANO, MANEJO Y TRATAMIENTO DE RESIDUOS SÓLIDOS</c:v>
                </c:pt>
                <c:pt idx="7">
                  <c:v>FOMENTO AL DESARROLLO ECONOMICO LOCAL Y PROMOCION DEL EMPLEO</c:v>
                </c:pt>
                <c:pt idx="8">
                  <c:v>SERVICIO DE ALUMBRADO PÚBLICO</c:v>
                </c:pt>
                <c:pt idx="9">
                  <c:v>INFRAESTRUCTURA URBANA Y RURAL</c:v>
                </c:pt>
                <c:pt idx="10">
                  <c:v>GESTIÓN DE CAMINOS VECINALES</c:v>
                </c:pt>
                <c:pt idx="11">
                  <c:v>SERVICIO DE CATASTRO URBANO Y RURAL</c:v>
                </c:pt>
                <c:pt idx="12">
                  <c:v>GESTIÓN DE SALUD</c:v>
                </c:pt>
                <c:pt idx="13">
                  <c:v>GESTIÓN DE EDUCACIÓN</c:v>
                </c:pt>
                <c:pt idx="14">
                  <c:v>DESARROLLO Y PROMOCIÓN DEL DEPORTE</c:v>
                </c:pt>
                <c:pt idx="15">
                  <c:v>PROMOCIÓN Y CONSERVACIÓN DE LA CULTURA Y PATRIMONIO</c:v>
                </c:pt>
                <c:pt idx="16">
                  <c:v>DESARROLLO Y FOMENTO DEL TURISMO</c:v>
                </c:pt>
                <c:pt idx="17">
                  <c:v>PROMOCIÓN Y POLÍTICAS PARA GRUPOS VULNERABLES Y DE LA MUJER</c:v>
                </c:pt>
                <c:pt idx="18">
                  <c:v>DEFENSA Y PROTECCIÓN DE LA NIÑEZ Y ADOLESCENCIA</c:v>
                </c:pt>
                <c:pt idx="19">
                  <c:v>VIALIDAD Y TRANSPORTE PÚBLICO</c:v>
                </c:pt>
                <c:pt idx="20">
                  <c:v>DEFENSA DEL CONSUMIDOR</c:v>
                </c:pt>
                <c:pt idx="21">
                  <c:v>GESTIÓN DE RIESGOS</c:v>
                </c:pt>
                <c:pt idx="22">
                  <c:v>SERVICIOS DE SEGURIDAD CIUDADANA</c:v>
                </c:pt>
                <c:pt idx="23">
                  <c:v>FORTALECIMIENTO INSTITUCIONAL</c:v>
                </c:pt>
                <c:pt idx="24">
                  <c:v>PARTIDAS NO ASIGNABLES A PROGRAMAS - ACTIVOS FINANCIEROS</c:v>
                </c:pt>
                <c:pt idx="25">
                  <c:v>PARTIDAS NO ASIGNABLES A PROGRAMAS - OTRAS TRANSFERENCIAS</c:v>
                </c:pt>
                <c:pt idx="26">
                  <c:v>PARTIDAS NO ASIGNABLES A PROGRAMAS - DEUDAS</c:v>
                </c:pt>
              </c:strCache>
            </c:strRef>
          </c:cat>
          <c:val>
            <c:numRef>
              <c:f>MUNICIPAL!$D$5:$D$31</c:f>
              <c:numCache>
                <c:formatCode>General</c:formatCode>
                <c:ptCount val="27"/>
                <c:pt idx="0">
                  <c:v>23554695</c:v>
                </c:pt>
                <c:pt idx="1">
                  <c:v>7286343</c:v>
                </c:pt>
                <c:pt idx="2">
                  <c:v>3176728</c:v>
                </c:pt>
                <c:pt idx="3">
                  <c:v>9200660</c:v>
                </c:pt>
                <c:pt idx="4">
                  <c:v>200000</c:v>
                </c:pt>
                <c:pt idx="5">
                  <c:v>1637129</c:v>
                </c:pt>
                <c:pt idx="6">
                  <c:v>5046941</c:v>
                </c:pt>
                <c:pt idx="7">
                  <c:v>1210387</c:v>
                </c:pt>
                <c:pt idx="8">
                  <c:v>8793068</c:v>
                </c:pt>
                <c:pt idx="9">
                  <c:v>58161547</c:v>
                </c:pt>
                <c:pt idx="10">
                  <c:v>1145000</c:v>
                </c:pt>
                <c:pt idx="11">
                  <c:v>3242920</c:v>
                </c:pt>
                <c:pt idx="12">
                  <c:v>30953045</c:v>
                </c:pt>
                <c:pt idx="13">
                  <c:v>25125653</c:v>
                </c:pt>
                <c:pt idx="14">
                  <c:v>4500567</c:v>
                </c:pt>
                <c:pt idx="15">
                  <c:v>2102284</c:v>
                </c:pt>
                <c:pt idx="16">
                  <c:v>823948</c:v>
                </c:pt>
                <c:pt idx="17">
                  <c:v>2009259</c:v>
                </c:pt>
                <c:pt idx="18">
                  <c:v>1380952</c:v>
                </c:pt>
                <c:pt idx="19">
                  <c:v>1861612</c:v>
                </c:pt>
                <c:pt idx="20">
                  <c:v>3020692</c:v>
                </c:pt>
                <c:pt idx="21">
                  <c:v>2024826</c:v>
                </c:pt>
                <c:pt idx="22">
                  <c:v>5395598</c:v>
                </c:pt>
                <c:pt idx="23">
                  <c:v>450000</c:v>
                </c:pt>
                <c:pt idx="24">
                  <c:v>430032</c:v>
                </c:pt>
                <c:pt idx="25">
                  <c:v>29060420</c:v>
                </c:pt>
                <c:pt idx="26">
                  <c:v>4193209</c:v>
                </c:pt>
              </c:numCache>
            </c:numRef>
          </c:val>
        </c:ser>
        <c:gapWidth val="219"/>
        <c:overlap val="-27"/>
        <c:axId val="77331363"/>
        <c:axId val="42351020"/>
      </c:barChart>
      <c:catAx>
        <c:axId val="77331363"/>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42351020"/>
        <c:crossesAt val="0"/>
        <c:auto val="1"/>
        <c:lblAlgn val="ctr"/>
        <c:lblOffset val="100"/>
        <c:noMultiLvlLbl val="0"/>
      </c:catAx>
      <c:valAx>
        <c:axId val="4235102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733136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5240</xdr:colOff>
      <xdr:row>10</xdr:row>
      <xdr:rowOff>171000</xdr:rowOff>
    </xdr:from>
    <xdr:to>
      <xdr:col>16</xdr:col>
      <xdr:colOff>194040</xdr:colOff>
      <xdr:row>32</xdr:row>
      <xdr:rowOff>66960</xdr:rowOff>
    </xdr:to>
    <xdr:graphicFrame>
      <xdr:nvGraphicFramePr>
        <xdr:cNvPr id="0" name="Gráfico 1"/>
        <xdr:cNvGraphicFramePr/>
      </xdr:nvGraphicFramePr>
      <xdr:xfrm>
        <a:off x="8383680" y="2076120"/>
        <a:ext cx="7306920" cy="408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1" width="66.74"/>
    <col collapsed="false" customWidth="true" hidden="false" outlineLevel="0" max="2" min="2" style="1" width="46.61"/>
    <col collapsed="false" customWidth="true" hidden="false" outlineLevel="0" max="3" min="3" style="2" width="15.99"/>
    <col collapsed="false" customWidth="true" hidden="false" outlineLevel="0" max="4" min="4" style="3" width="22.87"/>
    <col collapsed="false" customWidth="true" hidden="false" outlineLevel="0" max="5" min="5" style="2" width="20.74"/>
    <col collapsed="false" customWidth="true" hidden="false" outlineLevel="0" max="8" min="8" style="0" width="13.74"/>
    <col collapsed="false" customWidth="true" hidden="false" outlineLevel="0" max="10" min="10" style="0" width="12.74"/>
    <col collapsed="false" customWidth="true" hidden="false" outlineLevel="0" max="11" min="11" style="0" width="11.99"/>
  </cols>
  <sheetData>
    <row r="1" customFormat="false" ht="18.75" hidden="false" customHeight="false" outlineLevel="0" collapsed="false">
      <c r="A1" s="4" t="s">
        <v>0</v>
      </c>
    </row>
    <row r="2" customFormat="false" ht="18.75" hidden="false" customHeight="false" outlineLevel="0" collapsed="false">
      <c r="A2" s="5"/>
    </row>
    <row r="3" customFormat="false" ht="18.75" hidden="false" customHeight="false" outlineLevel="0" collapsed="false">
      <c r="A3" s="5"/>
    </row>
    <row r="5" customFormat="false" ht="28.5" hidden="false" customHeight="false" outlineLevel="0" collapsed="false">
      <c r="A5" s="6" t="s">
        <v>1</v>
      </c>
    </row>
    <row r="6" customFormat="false" ht="29.25" hidden="false" customHeight="false" outlineLevel="0" collapsed="false">
      <c r="A6" s="6"/>
    </row>
    <row r="7" customFormat="false" ht="30.75" hidden="false" customHeight="false" outlineLevel="0" collapsed="false">
      <c r="A7" s="7" t="s">
        <v>2</v>
      </c>
      <c r="B7" s="8" t="s">
        <v>3</v>
      </c>
      <c r="C7" s="7" t="s">
        <v>4</v>
      </c>
    </row>
    <row r="8" customFormat="false" ht="15.75" hidden="false" customHeight="false" outlineLevel="0" collapsed="false">
      <c r="A8" s="9" t="s">
        <v>5</v>
      </c>
      <c r="B8" s="10" t="n">
        <v>559803745</v>
      </c>
      <c r="C8" s="11" t="n">
        <v>2016</v>
      </c>
    </row>
    <row r="9" customFormat="false" ht="15.75" hidden="false" customHeight="false" outlineLevel="0" collapsed="false">
      <c r="A9" s="9" t="s">
        <v>6</v>
      </c>
      <c r="B9" s="10" t="n">
        <v>246206774</v>
      </c>
      <c r="C9" s="11" t="n">
        <v>2016</v>
      </c>
    </row>
    <row r="10" customFormat="false" ht="28.5" hidden="false" customHeight="false" outlineLevel="0" collapsed="false">
      <c r="A10" s="6"/>
    </row>
    <row r="11" customFormat="false" ht="18.75" hidden="false" customHeight="false" outlineLevel="0" collapsed="false">
      <c r="A11" s="12" t="s">
        <v>5</v>
      </c>
      <c r="B11" s="13"/>
      <c r="C11" s="14"/>
      <c r="D11" s="15"/>
      <c r="E11" s="14"/>
    </row>
    <row r="13" customFormat="false" ht="45" hidden="false" customHeight="false" outlineLevel="0" collapsed="false">
      <c r="A13" s="16" t="s">
        <v>7</v>
      </c>
      <c r="B13" s="16" t="s">
        <v>8</v>
      </c>
      <c r="C13" s="17" t="s">
        <v>9</v>
      </c>
      <c r="D13" s="18" t="s">
        <v>10</v>
      </c>
      <c r="E13" s="17" t="s">
        <v>11</v>
      </c>
    </row>
    <row r="14" customFormat="false" ht="15" hidden="false" customHeight="false" outlineLevel="0" collapsed="false">
      <c r="A14" s="16" t="s">
        <v>12</v>
      </c>
      <c r="B14" s="19"/>
      <c r="C14" s="20"/>
      <c r="D14" s="21"/>
      <c r="E14" s="20"/>
      <c r="I14" s="0" t="s">
        <v>2</v>
      </c>
    </row>
    <row r="15" customFormat="false" ht="15" hidden="false" customHeight="false" outlineLevel="0" collapsed="false">
      <c r="A15" s="16" t="s">
        <v>13</v>
      </c>
      <c r="B15" s="19"/>
      <c r="C15" s="20"/>
      <c r="D15" s="21"/>
      <c r="E15" s="20"/>
    </row>
    <row r="16" customFormat="false" ht="45" hidden="false" customHeight="false" outlineLevel="0" collapsed="false">
      <c r="A16" s="22" t="s">
        <v>14</v>
      </c>
      <c r="B16" s="19" t="s">
        <v>15</v>
      </c>
      <c r="C16" s="20"/>
      <c r="D16" s="21" t="s">
        <v>2</v>
      </c>
      <c r="E16" s="20"/>
    </row>
    <row r="17" customFormat="false" ht="45" hidden="false" customHeight="true" outlineLevel="0" collapsed="false">
      <c r="A17" s="22" t="s">
        <v>16</v>
      </c>
      <c r="B17" s="23" t="s">
        <v>17</v>
      </c>
      <c r="C17" s="24" t="n">
        <v>4172933</v>
      </c>
      <c r="D17" s="21" t="n">
        <v>0.2</v>
      </c>
      <c r="E17" s="25" t="n">
        <f aca="false">+C17*0.2</f>
        <v>834586.6</v>
      </c>
      <c r="H17" s="26"/>
      <c r="I17" s="27"/>
      <c r="J17" s="26"/>
      <c r="K17" s="28"/>
    </row>
    <row r="18" customFormat="false" ht="135" hidden="false" customHeight="false" outlineLevel="0" collapsed="false">
      <c r="A18" s="22"/>
      <c r="B18" s="23" t="s">
        <v>18</v>
      </c>
      <c r="C18" s="24" t="n">
        <v>8410000</v>
      </c>
      <c r="D18" s="21" t="n">
        <v>0.25</v>
      </c>
      <c r="E18" s="24" t="n">
        <f aca="false">+C18*0.25</f>
        <v>2102500</v>
      </c>
      <c r="H18" s="28"/>
      <c r="I18" s="28"/>
      <c r="J18" s="28"/>
      <c r="K18" s="28"/>
    </row>
    <row r="19" customFormat="false" ht="15" hidden="false" customHeight="false" outlineLevel="0" collapsed="false">
      <c r="A19" s="16" t="s">
        <v>19</v>
      </c>
      <c r="B19" s="19"/>
      <c r="C19" s="20"/>
      <c r="D19" s="21"/>
      <c r="E19" s="20"/>
    </row>
    <row r="20" customFormat="false" ht="30" hidden="false" customHeight="false" outlineLevel="0" collapsed="false">
      <c r="A20" s="22" t="s">
        <v>20</v>
      </c>
      <c r="B20" s="23" t="s">
        <v>21</v>
      </c>
      <c r="C20" s="20" t="s">
        <v>22</v>
      </c>
      <c r="D20" s="21" t="s">
        <v>22</v>
      </c>
      <c r="E20" s="20"/>
    </row>
    <row r="21" customFormat="false" ht="15" hidden="false" customHeight="false" outlineLevel="0" collapsed="false">
      <c r="A21" s="16" t="s">
        <v>23</v>
      </c>
      <c r="B21" s="19"/>
      <c r="C21" s="20"/>
      <c r="D21" s="21"/>
      <c r="E21" s="20"/>
    </row>
    <row r="22" customFormat="false" ht="30" hidden="false" customHeight="false" outlineLevel="0" collapsed="false">
      <c r="A22" s="29" t="s">
        <v>24</v>
      </c>
      <c r="B22" s="23" t="s">
        <v>21</v>
      </c>
      <c r="C22" s="24" t="n">
        <v>35462982</v>
      </c>
      <c r="D22" s="21" t="n">
        <v>0.3</v>
      </c>
      <c r="E22" s="25" t="n">
        <f aca="false">+C22*0.3</f>
        <v>10638894.6</v>
      </c>
    </row>
    <row r="23" customFormat="false" ht="15" hidden="false" customHeight="false" outlineLevel="0" collapsed="false">
      <c r="A23" s="16" t="s">
        <v>25</v>
      </c>
      <c r="B23" s="19"/>
      <c r="C23" s="20"/>
      <c r="D23" s="21"/>
      <c r="E23" s="20"/>
    </row>
    <row r="24" customFormat="false" ht="15" hidden="false" customHeight="true" outlineLevel="0" collapsed="false">
      <c r="A24" s="30" t="s">
        <v>26</v>
      </c>
      <c r="B24" s="23" t="s">
        <v>27</v>
      </c>
      <c r="C24" s="24" t="n">
        <v>243269210</v>
      </c>
      <c r="D24" s="21" t="n">
        <v>0.3</v>
      </c>
      <c r="E24" s="24" t="n">
        <f aca="false">+C24*0.3</f>
        <v>72980763</v>
      </c>
    </row>
    <row r="25" customFormat="false" ht="15" hidden="false" customHeight="false" outlineLevel="0" collapsed="false">
      <c r="A25" s="30" t="s">
        <v>28</v>
      </c>
      <c r="B25" s="23"/>
      <c r="C25" s="24"/>
      <c r="D25" s="21"/>
      <c r="E25" s="20"/>
    </row>
    <row r="26" customFormat="false" ht="15" hidden="false" customHeight="false" outlineLevel="0" collapsed="false">
      <c r="A26" s="16" t="s">
        <v>29</v>
      </c>
      <c r="B26" s="19"/>
      <c r="C26" s="20"/>
      <c r="D26" s="21"/>
      <c r="E26" s="20"/>
    </row>
    <row r="27" customFormat="false" ht="120" hidden="false" customHeight="false" outlineLevel="0" collapsed="false">
      <c r="A27" s="31" t="s">
        <v>30</v>
      </c>
      <c r="B27" s="23" t="s">
        <v>31</v>
      </c>
      <c r="C27" s="24" t="n">
        <v>2240000</v>
      </c>
      <c r="D27" s="21" t="n">
        <v>0.4</v>
      </c>
      <c r="E27" s="24" t="n">
        <f aca="false">+C27*0.4</f>
        <v>896000</v>
      </c>
    </row>
    <row r="28" customFormat="false" ht="16.5" hidden="false" customHeight="true" outlineLevel="0" collapsed="false">
      <c r="A28" s="16" t="s">
        <v>32</v>
      </c>
      <c r="B28" s="23"/>
      <c r="C28" s="20"/>
      <c r="D28" s="21"/>
      <c r="E28" s="20"/>
    </row>
    <row r="29" customFormat="false" ht="60" hidden="false" customHeight="true" outlineLevel="0" collapsed="false">
      <c r="A29" s="31" t="s">
        <v>33</v>
      </c>
      <c r="B29" s="23" t="s">
        <v>34</v>
      </c>
      <c r="C29" s="24" t="n">
        <v>5660000</v>
      </c>
      <c r="D29" s="21" t="n">
        <v>0.4</v>
      </c>
      <c r="E29" s="24" t="n">
        <f aca="false">+C29*0.4</f>
        <v>2264000</v>
      </c>
    </row>
    <row r="30" customFormat="false" ht="60" hidden="false" customHeight="false" outlineLevel="0" collapsed="false">
      <c r="A30" s="31"/>
      <c r="B30" s="23" t="s">
        <v>35</v>
      </c>
      <c r="C30" s="24" t="n">
        <v>11178254</v>
      </c>
      <c r="D30" s="21" t="n">
        <v>0.4</v>
      </c>
      <c r="E30" s="25" t="n">
        <f aca="false">+C30*0.4</f>
        <v>4471301.6</v>
      </c>
    </row>
    <row r="31" customFormat="false" ht="15" hidden="false" customHeight="false" outlineLevel="0" collapsed="false">
      <c r="A31" s="16" t="s">
        <v>36</v>
      </c>
      <c r="B31" s="32"/>
      <c r="C31" s="20"/>
      <c r="D31" s="21"/>
      <c r="E31" s="20"/>
    </row>
    <row r="32" customFormat="false" ht="210" hidden="false" customHeight="false" outlineLevel="0" collapsed="false">
      <c r="A32" s="33" t="s">
        <v>37</v>
      </c>
      <c r="B32" s="23" t="s">
        <v>38</v>
      </c>
      <c r="C32" s="24" t="n">
        <v>6899279</v>
      </c>
      <c r="D32" s="21" t="n">
        <v>0.4</v>
      </c>
      <c r="E32" s="25" t="n">
        <f aca="false">+C32*0.4</f>
        <v>2759711.6</v>
      </c>
    </row>
    <row r="33" customFormat="false" ht="15" hidden="false" customHeight="false" outlineLevel="0" collapsed="false">
      <c r="A33" s="34"/>
      <c r="B33" s="35"/>
      <c r="C33" s="36" t="n">
        <f aca="false">SUM(C17:C32)</f>
        <v>317292658</v>
      </c>
      <c r="D33" s="37"/>
      <c r="E33" s="38" t="n">
        <v>31308765.8</v>
      </c>
    </row>
    <row r="34" customFormat="false" ht="15" hidden="false" customHeight="false" outlineLevel="0" collapsed="false">
      <c r="A34" s="39"/>
      <c r="B34" s="40"/>
      <c r="C34" s="41"/>
      <c r="D34" s="42"/>
      <c r="E34" s="43"/>
    </row>
    <row r="35" customFormat="false" ht="15" hidden="false" customHeight="false" outlineLevel="0" collapsed="false">
      <c r="A35" s="16" t="s">
        <v>39</v>
      </c>
      <c r="B35" s="16" t="s">
        <v>8</v>
      </c>
      <c r="C35" s="17" t="s">
        <v>40</v>
      </c>
      <c r="D35" s="18" t="s">
        <v>41</v>
      </c>
      <c r="E35" s="43"/>
    </row>
    <row r="36" customFormat="false" ht="15" hidden="false" customHeight="false" outlineLevel="0" collapsed="false">
      <c r="A36" s="16" t="s">
        <v>12</v>
      </c>
      <c r="B36" s="19"/>
      <c r="C36" s="20"/>
      <c r="D36" s="21"/>
      <c r="E36" s="43"/>
    </row>
    <row r="37" customFormat="false" ht="15" hidden="false" customHeight="false" outlineLevel="0" collapsed="false">
      <c r="A37" s="16" t="s">
        <v>13</v>
      </c>
      <c r="B37" s="19"/>
      <c r="C37" s="20"/>
      <c r="D37" s="21"/>
      <c r="E37" s="43"/>
    </row>
    <row r="38" customFormat="false" ht="15" hidden="false" customHeight="false" outlineLevel="0" collapsed="false">
      <c r="A38" s="29" t="s">
        <v>14</v>
      </c>
      <c r="B38" s="19" t="s">
        <v>15</v>
      </c>
      <c r="C38" s="20"/>
      <c r="D38" s="21"/>
      <c r="E38" s="43"/>
    </row>
    <row r="39" customFormat="false" ht="45" hidden="false" customHeight="true" outlineLevel="0" collapsed="false">
      <c r="A39" s="22" t="s">
        <v>16</v>
      </c>
      <c r="B39" s="23" t="s">
        <v>17</v>
      </c>
      <c r="C39" s="24" t="s">
        <v>42</v>
      </c>
      <c r="D39" s="21" t="s">
        <v>42</v>
      </c>
      <c r="E39" s="43"/>
    </row>
    <row r="40" customFormat="false" ht="135" hidden="false" customHeight="false" outlineLevel="0" collapsed="false">
      <c r="A40" s="22"/>
      <c r="B40" s="23" t="s">
        <v>18</v>
      </c>
      <c r="C40" s="24" t="s">
        <v>43</v>
      </c>
      <c r="D40" s="21" t="s">
        <v>42</v>
      </c>
      <c r="E40" s="43"/>
    </row>
    <row r="41" customFormat="false" ht="15" hidden="false" customHeight="false" outlineLevel="0" collapsed="false">
      <c r="A41" s="16" t="s">
        <v>19</v>
      </c>
      <c r="B41" s="19"/>
      <c r="C41" s="20"/>
      <c r="D41" s="21"/>
      <c r="E41" s="43"/>
    </row>
    <row r="42" customFormat="false" ht="30" hidden="false" customHeight="false" outlineLevel="0" collapsed="false">
      <c r="A42" s="22" t="s">
        <v>20</v>
      </c>
      <c r="B42" s="23" t="s">
        <v>21</v>
      </c>
      <c r="C42" s="20" t="s">
        <v>42</v>
      </c>
      <c r="D42" s="21" t="s">
        <v>44</v>
      </c>
      <c r="E42" s="43"/>
    </row>
    <row r="43" customFormat="false" ht="15" hidden="false" customHeight="false" outlineLevel="0" collapsed="false">
      <c r="A43" s="16" t="s">
        <v>23</v>
      </c>
      <c r="B43" s="19"/>
      <c r="C43" s="20"/>
      <c r="D43" s="21"/>
      <c r="E43" s="43"/>
    </row>
    <row r="44" customFormat="false" ht="30" hidden="false" customHeight="false" outlineLevel="0" collapsed="false">
      <c r="A44" s="22" t="s">
        <v>24</v>
      </c>
      <c r="B44" s="23" t="s">
        <v>21</v>
      </c>
      <c r="C44" s="24" t="s">
        <v>42</v>
      </c>
      <c r="D44" s="21" t="s">
        <v>44</v>
      </c>
      <c r="E44" s="43"/>
    </row>
    <row r="45" customFormat="false" ht="15" hidden="false" customHeight="false" outlineLevel="0" collapsed="false">
      <c r="A45" s="16" t="s">
        <v>25</v>
      </c>
      <c r="B45" s="19"/>
      <c r="C45" s="20"/>
      <c r="D45" s="21"/>
      <c r="E45" s="43"/>
    </row>
    <row r="46" customFormat="false" ht="60" hidden="false" customHeight="true" outlineLevel="0" collapsed="false">
      <c r="A46" s="34" t="s">
        <v>26</v>
      </c>
      <c r="B46" s="23" t="s">
        <v>27</v>
      </c>
      <c r="C46" s="24" t="s">
        <v>42</v>
      </c>
      <c r="D46" s="21" t="s">
        <v>42</v>
      </c>
      <c r="E46" s="43"/>
    </row>
    <row r="47" customFormat="false" ht="30" hidden="false" customHeight="false" outlineLevel="0" collapsed="false">
      <c r="A47" s="34" t="s">
        <v>28</v>
      </c>
      <c r="B47" s="23"/>
      <c r="C47" s="24"/>
      <c r="D47" s="21"/>
      <c r="E47" s="43"/>
    </row>
    <row r="48" customFormat="false" ht="15" hidden="false" customHeight="false" outlineLevel="0" collapsed="false">
      <c r="A48" s="16" t="s">
        <v>29</v>
      </c>
      <c r="B48" s="19"/>
      <c r="C48" s="20"/>
      <c r="D48" s="21"/>
      <c r="E48" s="43"/>
    </row>
    <row r="49" customFormat="false" ht="120" hidden="false" customHeight="false" outlineLevel="0" collapsed="false">
      <c r="A49" s="31" t="s">
        <v>30</v>
      </c>
      <c r="B49" s="23" t="s">
        <v>31</v>
      </c>
      <c r="C49" s="24" t="s">
        <v>42</v>
      </c>
      <c r="D49" s="21" t="s">
        <v>42</v>
      </c>
      <c r="E49" s="43"/>
    </row>
    <row r="50" customFormat="false" ht="15" hidden="false" customHeight="false" outlineLevel="0" collapsed="false">
      <c r="A50" s="16" t="s">
        <v>32</v>
      </c>
      <c r="B50" s="23"/>
      <c r="C50" s="20"/>
      <c r="D50" s="21"/>
      <c r="E50" s="43"/>
    </row>
    <row r="51" customFormat="false" ht="75" hidden="false" customHeight="true" outlineLevel="0" collapsed="false">
      <c r="A51" s="31" t="s">
        <v>33</v>
      </c>
      <c r="B51" s="23" t="s">
        <v>34</v>
      </c>
      <c r="C51" s="44" t="s">
        <v>45</v>
      </c>
      <c r="D51" s="21" t="s">
        <v>42</v>
      </c>
      <c r="E51" s="43"/>
    </row>
    <row r="52" customFormat="false" ht="60" hidden="false" customHeight="false" outlineLevel="0" collapsed="false">
      <c r="A52" s="31"/>
      <c r="B52" s="23" t="s">
        <v>35</v>
      </c>
      <c r="C52" s="24" t="s">
        <v>43</v>
      </c>
      <c r="D52" s="21" t="s">
        <v>42</v>
      </c>
      <c r="E52" s="43"/>
    </row>
    <row r="53" customFormat="false" ht="15" hidden="false" customHeight="false" outlineLevel="0" collapsed="false">
      <c r="A53" s="16" t="s">
        <v>36</v>
      </c>
      <c r="B53" s="32"/>
      <c r="C53" s="20"/>
      <c r="D53" s="21"/>
      <c r="E53" s="43"/>
    </row>
    <row r="54" customFormat="false" ht="210" hidden="false" customHeight="false" outlineLevel="0" collapsed="false">
      <c r="A54" s="33" t="s">
        <v>37</v>
      </c>
      <c r="B54" s="23" t="s">
        <v>38</v>
      </c>
      <c r="C54" s="23" t="s">
        <v>46</v>
      </c>
      <c r="D54" s="21" t="s">
        <v>42</v>
      </c>
      <c r="E54" s="43"/>
    </row>
    <row r="55" customFormat="false" ht="15" hidden="false" customHeight="false" outlineLevel="0" collapsed="false">
      <c r="A55" s="39"/>
      <c r="B55" s="40"/>
      <c r="C55" s="41"/>
      <c r="D55" s="42"/>
      <c r="E55" s="43"/>
    </row>
    <row r="56" customFormat="false" ht="18.75" hidden="false" customHeight="false" outlineLevel="0" collapsed="false">
      <c r="A56" s="12" t="s">
        <v>6</v>
      </c>
      <c r="B56" s="45"/>
      <c r="C56" s="46"/>
      <c r="D56" s="47"/>
      <c r="E56" s="43"/>
    </row>
    <row r="57" customFormat="false" ht="15" hidden="false" customHeight="false" outlineLevel="0" collapsed="false">
      <c r="A57" s="39"/>
      <c r="B57" s="40"/>
      <c r="C57" s="41"/>
      <c r="D57" s="42"/>
      <c r="E57" s="43"/>
    </row>
    <row r="58" customFormat="false" ht="30" hidden="false" customHeight="false" outlineLevel="0" collapsed="false">
      <c r="A58" s="48" t="s">
        <v>47</v>
      </c>
      <c r="B58" s="48" t="s">
        <v>8</v>
      </c>
      <c r="C58" s="48" t="s">
        <v>48</v>
      </c>
      <c r="D58" s="48" t="s">
        <v>49</v>
      </c>
      <c r="E58" s="43"/>
    </row>
    <row r="59" customFormat="false" ht="15" hidden="false" customHeight="false" outlineLevel="0" collapsed="false">
      <c r="A59" s="49" t="s">
        <v>50</v>
      </c>
      <c r="B59" s="49"/>
      <c r="C59" s="49"/>
      <c r="D59" s="49"/>
      <c r="E59" s="43"/>
    </row>
    <row r="60" customFormat="false" ht="60" hidden="false" customHeight="false" outlineLevel="0" collapsed="false">
      <c r="A60" s="50" t="s">
        <v>51</v>
      </c>
      <c r="B60" s="50" t="s">
        <v>52</v>
      </c>
      <c r="C60" s="51" t="n">
        <v>1210387</v>
      </c>
      <c r="D60" s="52" t="n">
        <v>0.5</v>
      </c>
      <c r="E60" s="43"/>
    </row>
    <row r="61" customFormat="false" ht="30" hidden="false" customHeight="false" outlineLevel="0" collapsed="false">
      <c r="A61" s="53" t="s">
        <v>53</v>
      </c>
      <c r="B61" s="54" t="s">
        <v>22</v>
      </c>
      <c r="C61" s="55" t="s">
        <v>22</v>
      </c>
      <c r="D61" s="56"/>
      <c r="E61" s="43"/>
    </row>
    <row r="62" customFormat="false" ht="15" hidden="false" customHeight="true" outlineLevel="0" collapsed="false">
      <c r="A62" s="57" t="s">
        <v>54</v>
      </c>
      <c r="B62" s="57"/>
      <c r="C62" s="57"/>
      <c r="D62" s="57"/>
      <c r="E62" s="43"/>
    </row>
    <row r="63" customFormat="false" ht="15.75" hidden="false" customHeight="false" outlineLevel="0" collapsed="false">
      <c r="A63" s="53" t="s">
        <v>55</v>
      </c>
      <c r="B63" s="54" t="s">
        <v>22</v>
      </c>
      <c r="C63" s="55" t="s">
        <v>22</v>
      </c>
      <c r="D63" s="56"/>
      <c r="E63" s="43"/>
    </row>
    <row r="64" customFormat="false" ht="15" hidden="false" customHeight="true" outlineLevel="0" collapsed="false">
      <c r="A64" s="57" t="s">
        <v>56</v>
      </c>
      <c r="B64" s="57"/>
      <c r="C64" s="57"/>
      <c r="D64" s="57"/>
      <c r="E64" s="43"/>
    </row>
    <row r="65" customFormat="false" ht="30" hidden="false" customHeight="false" outlineLevel="0" collapsed="false">
      <c r="A65" s="53" t="s">
        <v>57</v>
      </c>
      <c r="B65" s="54" t="s">
        <v>22</v>
      </c>
      <c r="C65" s="55" t="s">
        <v>22</v>
      </c>
      <c r="D65" s="56"/>
      <c r="E65" s="43"/>
    </row>
    <row r="66" customFormat="false" ht="15" hidden="false" customHeight="true" outlineLevel="0" collapsed="false">
      <c r="A66" s="57" t="s">
        <v>58</v>
      </c>
      <c r="B66" s="57"/>
      <c r="C66" s="57"/>
      <c r="D66" s="57"/>
      <c r="E66" s="43"/>
    </row>
    <row r="67" customFormat="false" ht="15.75" hidden="false" customHeight="false" outlineLevel="0" collapsed="false">
      <c r="A67" s="53" t="s">
        <v>59</v>
      </c>
      <c r="B67" s="54" t="s">
        <v>22</v>
      </c>
      <c r="C67" s="55" t="s">
        <v>22</v>
      </c>
      <c r="D67" s="56"/>
      <c r="E67" s="43"/>
    </row>
    <row r="68" customFormat="false" ht="15" hidden="false" customHeight="true" outlineLevel="0" collapsed="false">
      <c r="A68" s="57" t="s">
        <v>60</v>
      </c>
      <c r="B68" s="57"/>
      <c r="C68" s="57"/>
      <c r="D68" s="57"/>
      <c r="E68" s="43"/>
    </row>
    <row r="69" customFormat="false" ht="90" hidden="false" customHeight="false" outlineLevel="0" collapsed="false">
      <c r="A69" s="50" t="s">
        <v>61</v>
      </c>
      <c r="B69" s="50" t="s">
        <v>62</v>
      </c>
      <c r="C69" s="58" t="n">
        <v>5046941</v>
      </c>
      <c r="D69" s="59" t="n">
        <v>0.5</v>
      </c>
      <c r="E69" s="43"/>
    </row>
    <row r="70" customFormat="false" ht="15.75" hidden="false" customHeight="false" outlineLevel="0" collapsed="false">
      <c r="A70" s="53" t="s">
        <v>63</v>
      </c>
      <c r="B70" s="54" t="s">
        <v>22</v>
      </c>
      <c r="C70" s="55" t="s">
        <v>22</v>
      </c>
      <c r="D70" s="56"/>
      <c r="E70" s="43"/>
    </row>
    <row r="71" customFormat="false" ht="15" hidden="false" customHeight="true" outlineLevel="0" collapsed="false">
      <c r="A71" s="57" t="s">
        <v>64</v>
      </c>
      <c r="B71" s="57"/>
      <c r="C71" s="57"/>
      <c r="D71" s="57"/>
      <c r="E71" s="43"/>
    </row>
    <row r="72" customFormat="false" ht="45" hidden="false" customHeight="false" outlineLevel="0" collapsed="false">
      <c r="A72" s="60" t="s">
        <v>65</v>
      </c>
      <c r="B72" s="50" t="s">
        <v>66</v>
      </c>
      <c r="C72" s="58" t="n">
        <v>9200660</v>
      </c>
      <c r="D72" s="59" t="n">
        <v>0.5</v>
      </c>
      <c r="E72" s="43"/>
    </row>
    <row r="73" customFormat="false" ht="15.75" hidden="false" customHeight="false" outlineLevel="0" collapsed="false">
      <c r="A73" s="53" t="s">
        <v>67</v>
      </c>
      <c r="B73" s="54" t="s">
        <v>22</v>
      </c>
      <c r="C73" s="55" t="s">
        <v>22</v>
      </c>
      <c r="D73" s="56"/>
    </row>
    <row r="74" s="28" customFormat="true" ht="15" hidden="false" customHeight="true" outlineLevel="0" collapsed="false">
      <c r="A74" s="57" t="s">
        <v>68</v>
      </c>
      <c r="B74" s="57"/>
      <c r="C74" s="57"/>
      <c r="D74" s="57"/>
      <c r="E74" s="61"/>
    </row>
    <row r="75" s="28" customFormat="true" ht="15" hidden="false" customHeight="false" outlineLevel="0" collapsed="false">
      <c r="A75" s="53" t="s">
        <v>69</v>
      </c>
      <c r="B75" s="54" t="s">
        <v>22</v>
      </c>
      <c r="C75" s="62" t="s">
        <v>22</v>
      </c>
      <c r="D75" s="56"/>
      <c r="E75" s="61"/>
    </row>
    <row r="76" s="28" customFormat="true" ht="15" hidden="false" customHeight="false" outlineLevel="0" collapsed="false">
      <c r="A76" s="53" t="s">
        <v>70</v>
      </c>
      <c r="B76" s="54" t="s">
        <v>22</v>
      </c>
      <c r="C76" s="62" t="s">
        <v>22</v>
      </c>
      <c r="D76" s="56"/>
      <c r="E76" s="61"/>
    </row>
    <row r="77" s="28" customFormat="true" ht="75" hidden="false" customHeight="false" outlineLevel="0" collapsed="false">
      <c r="A77" s="50" t="s">
        <v>71</v>
      </c>
      <c r="B77" s="50" t="s">
        <v>72</v>
      </c>
      <c r="C77" s="58" t="n">
        <v>1637129</v>
      </c>
      <c r="D77" s="59" t="n">
        <v>0.5</v>
      </c>
      <c r="E77" s="61"/>
    </row>
    <row r="78" s="28" customFormat="true" ht="15" hidden="false" customHeight="true" outlineLevel="0" collapsed="false">
      <c r="A78" s="57" t="s">
        <v>73</v>
      </c>
      <c r="B78" s="57"/>
      <c r="C78" s="57"/>
      <c r="D78" s="57"/>
      <c r="E78" s="61"/>
    </row>
    <row r="79" s="28" customFormat="true" ht="90" hidden="false" customHeight="false" outlineLevel="0" collapsed="false">
      <c r="A79" s="50" t="s">
        <v>74</v>
      </c>
      <c r="B79" s="50" t="s">
        <v>75</v>
      </c>
      <c r="C79" s="58" t="n">
        <v>5395598</v>
      </c>
      <c r="D79" s="59" t="n">
        <v>0.5</v>
      </c>
      <c r="E79" s="61"/>
    </row>
    <row r="80" s="28" customFormat="true" ht="15" hidden="false" customHeight="false" outlineLevel="0" collapsed="false">
      <c r="A80" s="50"/>
      <c r="B80" s="50"/>
      <c r="C80" s="50"/>
      <c r="D80" s="56"/>
      <c r="E80" s="61"/>
    </row>
    <row r="81" s="28" customFormat="true" ht="30" hidden="false" customHeight="false" outlineLevel="0" collapsed="false">
      <c r="A81" s="53" t="s">
        <v>76</v>
      </c>
      <c r="B81" s="54" t="s">
        <v>22</v>
      </c>
      <c r="C81" s="62" t="s">
        <v>22</v>
      </c>
      <c r="D81" s="56"/>
      <c r="E81" s="61"/>
    </row>
    <row r="82" s="28" customFormat="true" ht="15" hidden="false" customHeight="true" outlineLevel="0" collapsed="false">
      <c r="A82" s="57" t="s">
        <v>77</v>
      </c>
      <c r="B82" s="57"/>
      <c r="C82" s="57"/>
      <c r="D82" s="57"/>
      <c r="E82" s="61"/>
    </row>
    <row r="83" s="28" customFormat="true" ht="45" hidden="false" customHeight="false" outlineLevel="0" collapsed="false">
      <c r="A83" s="50" t="s">
        <v>78</v>
      </c>
      <c r="B83" s="50" t="s">
        <v>79</v>
      </c>
      <c r="C83" s="58" t="n">
        <v>2102284</v>
      </c>
      <c r="D83" s="59" t="n">
        <v>0.5</v>
      </c>
      <c r="E83" s="61"/>
    </row>
    <row r="84" s="28" customFormat="true" ht="75" hidden="false" customHeight="false" outlineLevel="0" collapsed="false">
      <c r="A84" s="50" t="s">
        <v>80</v>
      </c>
      <c r="B84" s="50" t="s">
        <v>81</v>
      </c>
      <c r="C84" s="58" t="n">
        <v>4500567</v>
      </c>
      <c r="D84" s="59" t="n">
        <v>0.5</v>
      </c>
      <c r="E84" s="61"/>
    </row>
    <row r="85" s="28" customFormat="true" ht="105" hidden="false" customHeight="false" outlineLevel="0" collapsed="false">
      <c r="A85" s="50" t="s">
        <v>82</v>
      </c>
      <c r="B85" s="50" t="s">
        <v>83</v>
      </c>
      <c r="C85" s="58" t="n">
        <v>58116547</v>
      </c>
      <c r="D85" s="59" t="n">
        <v>0.5</v>
      </c>
      <c r="E85" s="61"/>
    </row>
    <row r="86" s="28" customFormat="true" ht="15" hidden="false" customHeight="false" outlineLevel="0" collapsed="false">
      <c r="A86" s="63"/>
      <c r="B86" s="64"/>
      <c r="C86" s="61"/>
      <c r="D86" s="42"/>
      <c r="E86" s="61"/>
    </row>
    <row r="87" s="28" customFormat="true" ht="15" hidden="false" customHeight="false" outlineLevel="0" collapsed="false">
      <c r="A87" s="48" t="s">
        <v>47</v>
      </c>
      <c r="B87" s="48" t="s">
        <v>8</v>
      </c>
      <c r="C87" s="48" t="s">
        <v>40</v>
      </c>
      <c r="D87" s="48" t="s">
        <v>41</v>
      </c>
      <c r="E87" s="61"/>
    </row>
    <row r="88" s="28" customFormat="true" ht="15" hidden="false" customHeight="false" outlineLevel="0" collapsed="false">
      <c r="A88" s="49" t="s">
        <v>50</v>
      </c>
      <c r="B88" s="49"/>
      <c r="C88" s="49"/>
      <c r="D88" s="49"/>
      <c r="E88" s="61"/>
    </row>
    <row r="89" s="28" customFormat="true" ht="60" hidden="false" customHeight="false" outlineLevel="0" collapsed="false">
      <c r="A89" s="50" t="s">
        <v>51</v>
      </c>
      <c r="B89" s="50" t="s">
        <v>52</v>
      </c>
      <c r="C89" s="51" t="s">
        <v>42</v>
      </c>
      <c r="D89" s="52" t="s">
        <v>42</v>
      </c>
      <c r="E89" s="61"/>
    </row>
    <row r="90" s="28" customFormat="true" ht="30" hidden="false" customHeight="false" outlineLevel="0" collapsed="false">
      <c r="A90" s="53" t="s">
        <v>53</v>
      </c>
      <c r="B90" s="54" t="s">
        <v>22</v>
      </c>
      <c r="C90" s="55" t="s">
        <v>22</v>
      </c>
      <c r="D90" s="56"/>
      <c r="E90" s="61"/>
    </row>
    <row r="91" s="28" customFormat="true" ht="15" hidden="false" customHeight="true" outlineLevel="0" collapsed="false">
      <c r="A91" s="57" t="s">
        <v>54</v>
      </c>
      <c r="B91" s="57"/>
      <c r="C91" s="57"/>
      <c r="D91" s="57"/>
      <c r="E91" s="61"/>
    </row>
    <row r="92" s="28" customFormat="true" ht="15.75" hidden="false" customHeight="false" outlineLevel="0" collapsed="false">
      <c r="A92" s="53" t="s">
        <v>55</v>
      </c>
      <c r="B92" s="54" t="s">
        <v>22</v>
      </c>
      <c r="C92" s="55" t="s">
        <v>22</v>
      </c>
      <c r="D92" s="56"/>
      <c r="E92" s="61"/>
    </row>
    <row r="93" s="28" customFormat="true" ht="15" hidden="false" customHeight="true" outlineLevel="0" collapsed="false">
      <c r="A93" s="57" t="s">
        <v>56</v>
      </c>
      <c r="B93" s="57"/>
      <c r="C93" s="57"/>
      <c r="D93" s="57"/>
      <c r="E93" s="61"/>
    </row>
    <row r="94" s="28" customFormat="true" ht="30" hidden="false" customHeight="false" outlineLevel="0" collapsed="false">
      <c r="A94" s="53" t="s">
        <v>57</v>
      </c>
      <c r="B94" s="54" t="s">
        <v>22</v>
      </c>
      <c r="C94" s="55" t="s">
        <v>22</v>
      </c>
      <c r="D94" s="56"/>
      <c r="E94" s="61"/>
    </row>
    <row r="95" s="28" customFormat="true" ht="15" hidden="false" customHeight="true" outlineLevel="0" collapsed="false">
      <c r="A95" s="57" t="s">
        <v>58</v>
      </c>
      <c r="B95" s="57"/>
      <c r="C95" s="57"/>
      <c r="D95" s="57"/>
      <c r="E95" s="61"/>
    </row>
    <row r="96" s="28" customFormat="true" ht="15.75" hidden="false" customHeight="false" outlineLevel="0" collapsed="false">
      <c r="A96" s="53" t="s">
        <v>59</v>
      </c>
      <c r="B96" s="54" t="s">
        <v>22</v>
      </c>
      <c r="C96" s="55" t="s">
        <v>22</v>
      </c>
      <c r="D96" s="56"/>
      <c r="E96" s="61"/>
    </row>
    <row r="97" s="28" customFormat="true" ht="15" hidden="false" customHeight="true" outlineLevel="0" collapsed="false">
      <c r="A97" s="57" t="s">
        <v>60</v>
      </c>
      <c r="B97" s="57"/>
      <c r="C97" s="57"/>
      <c r="D97" s="57"/>
      <c r="E97" s="61"/>
    </row>
    <row r="98" s="28" customFormat="true" ht="90" hidden="false" customHeight="false" outlineLevel="0" collapsed="false">
      <c r="A98" s="50" t="s">
        <v>61</v>
      </c>
      <c r="B98" s="50" t="s">
        <v>62</v>
      </c>
      <c r="C98" s="58" t="s">
        <v>43</v>
      </c>
      <c r="D98" s="52" t="s">
        <v>42</v>
      </c>
      <c r="E98" s="61"/>
    </row>
    <row r="99" s="28" customFormat="true" ht="15.75" hidden="false" customHeight="false" outlineLevel="0" collapsed="false">
      <c r="A99" s="53" t="s">
        <v>63</v>
      </c>
      <c r="B99" s="54" t="s">
        <v>22</v>
      </c>
      <c r="C99" s="55" t="s">
        <v>22</v>
      </c>
      <c r="D99" s="56"/>
      <c r="E99" s="61"/>
    </row>
    <row r="100" s="28" customFormat="true" ht="15" hidden="false" customHeight="true" outlineLevel="0" collapsed="false">
      <c r="A100" s="57" t="s">
        <v>64</v>
      </c>
      <c r="B100" s="57"/>
      <c r="C100" s="57"/>
      <c r="D100" s="57"/>
      <c r="E100" s="61"/>
    </row>
    <row r="101" s="28" customFormat="true" ht="45" hidden="false" customHeight="false" outlineLevel="0" collapsed="false">
      <c r="A101" s="60" t="s">
        <v>65</v>
      </c>
      <c r="B101" s="50" t="s">
        <v>66</v>
      </c>
      <c r="C101" s="58" t="s">
        <v>42</v>
      </c>
      <c r="D101" s="52" t="s">
        <v>42</v>
      </c>
      <c r="E101" s="61"/>
    </row>
    <row r="102" s="28" customFormat="true" ht="15.75" hidden="false" customHeight="false" outlineLevel="0" collapsed="false">
      <c r="A102" s="53" t="s">
        <v>67</v>
      </c>
      <c r="B102" s="54" t="s">
        <v>22</v>
      </c>
      <c r="C102" s="55" t="s">
        <v>22</v>
      </c>
      <c r="D102" s="56"/>
      <c r="E102" s="61"/>
    </row>
    <row r="103" s="28" customFormat="true" ht="15" hidden="false" customHeight="true" outlineLevel="0" collapsed="false">
      <c r="A103" s="57" t="s">
        <v>68</v>
      </c>
      <c r="B103" s="57"/>
      <c r="C103" s="57"/>
      <c r="D103" s="57"/>
      <c r="E103" s="61"/>
    </row>
    <row r="104" s="28" customFormat="true" ht="15" hidden="false" customHeight="false" outlineLevel="0" collapsed="false">
      <c r="A104" s="53" t="s">
        <v>69</v>
      </c>
      <c r="B104" s="54" t="s">
        <v>22</v>
      </c>
      <c r="C104" s="62" t="s">
        <v>22</v>
      </c>
      <c r="D104" s="56"/>
      <c r="E104" s="61"/>
    </row>
    <row r="105" s="28" customFormat="true" ht="15" hidden="false" customHeight="false" outlineLevel="0" collapsed="false">
      <c r="A105" s="53" t="s">
        <v>70</v>
      </c>
      <c r="B105" s="54" t="s">
        <v>22</v>
      </c>
      <c r="C105" s="62" t="s">
        <v>22</v>
      </c>
      <c r="D105" s="56"/>
      <c r="E105" s="61"/>
    </row>
    <row r="106" customFormat="false" ht="75" hidden="false" customHeight="false" outlineLevel="0" collapsed="false">
      <c r="A106" s="50" t="s">
        <v>71</v>
      </c>
      <c r="B106" s="50" t="s">
        <v>72</v>
      </c>
      <c r="C106" s="58" t="s">
        <v>43</v>
      </c>
      <c r="D106" s="52" t="s">
        <v>42</v>
      </c>
    </row>
    <row r="107" customFormat="false" ht="15" hidden="false" customHeight="true" outlineLevel="0" collapsed="false">
      <c r="A107" s="57" t="s">
        <v>73</v>
      </c>
      <c r="B107" s="57"/>
      <c r="C107" s="57"/>
      <c r="D107" s="57"/>
    </row>
    <row r="108" customFormat="false" ht="90" hidden="false" customHeight="false" outlineLevel="0" collapsed="false">
      <c r="A108" s="50" t="s">
        <v>74</v>
      </c>
      <c r="B108" s="50" t="s">
        <v>75</v>
      </c>
      <c r="C108" s="58" t="s">
        <v>43</v>
      </c>
      <c r="D108" s="52" t="s">
        <v>42</v>
      </c>
    </row>
    <row r="109" customFormat="false" ht="15" hidden="false" customHeight="false" outlineLevel="0" collapsed="false">
      <c r="A109" s="50"/>
      <c r="B109" s="50"/>
      <c r="C109" s="50"/>
      <c r="D109" s="56"/>
    </row>
    <row r="110" customFormat="false" ht="30" hidden="false" customHeight="false" outlineLevel="0" collapsed="false">
      <c r="A110" s="53" t="s">
        <v>76</v>
      </c>
      <c r="B110" s="54" t="s">
        <v>22</v>
      </c>
      <c r="C110" s="62" t="s">
        <v>22</v>
      </c>
      <c r="D110" s="56"/>
    </row>
    <row r="111" customFormat="false" ht="15" hidden="false" customHeight="true" outlineLevel="0" collapsed="false">
      <c r="A111" s="57" t="s">
        <v>77</v>
      </c>
      <c r="B111" s="57"/>
      <c r="C111" s="57"/>
      <c r="D111" s="57"/>
    </row>
    <row r="112" customFormat="false" ht="45" hidden="false" customHeight="false" outlineLevel="0" collapsed="false">
      <c r="A112" s="50" t="s">
        <v>78</v>
      </c>
      <c r="B112" s="50" t="s">
        <v>79</v>
      </c>
      <c r="C112" s="58" t="s">
        <v>43</v>
      </c>
      <c r="D112" s="52" t="s">
        <v>42</v>
      </c>
    </row>
    <row r="113" customFormat="false" ht="75" hidden="false" customHeight="false" outlineLevel="0" collapsed="false">
      <c r="A113" s="50" t="s">
        <v>80</v>
      </c>
      <c r="B113" s="50" t="s">
        <v>81</v>
      </c>
      <c r="C113" s="58" t="s">
        <v>43</v>
      </c>
      <c r="D113" s="52" t="s">
        <v>42</v>
      </c>
    </row>
    <row r="114" customFormat="false" ht="105" hidden="false" customHeight="false" outlineLevel="0" collapsed="false">
      <c r="A114" s="50" t="s">
        <v>82</v>
      </c>
      <c r="B114" s="50" t="s">
        <v>83</v>
      </c>
      <c r="C114" s="58" t="s">
        <v>43</v>
      </c>
      <c r="D114" s="52" t="s">
        <v>42</v>
      </c>
    </row>
  </sheetData>
  <mergeCells count="28">
    <mergeCell ref="A17:A18"/>
    <mergeCell ref="B24:B25"/>
    <mergeCell ref="C24:C25"/>
    <mergeCell ref="D24:D25"/>
    <mergeCell ref="A29:A30"/>
    <mergeCell ref="A39:A40"/>
    <mergeCell ref="B46:B47"/>
    <mergeCell ref="C46:C47"/>
    <mergeCell ref="D46:D47"/>
    <mergeCell ref="A51:A52"/>
    <mergeCell ref="A59:D59"/>
    <mergeCell ref="A62:D62"/>
    <mergeCell ref="A64:D64"/>
    <mergeCell ref="A66:D66"/>
    <mergeCell ref="A68:D68"/>
    <mergeCell ref="A71:D71"/>
    <mergeCell ref="A74:D74"/>
    <mergeCell ref="A78:D78"/>
    <mergeCell ref="A82:D82"/>
    <mergeCell ref="A88:D88"/>
    <mergeCell ref="A91:D91"/>
    <mergeCell ref="A93:D93"/>
    <mergeCell ref="A95:D95"/>
    <mergeCell ref="A97:D97"/>
    <mergeCell ref="A100:D100"/>
    <mergeCell ref="A103:D103"/>
    <mergeCell ref="A107:D107"/>
    <mergeCell ref="A111:D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10.96484375" defaultRowHeight="15" zeroHeight="false" outlineLevelRow="0" outlineLevelCol="0"/>
  <cols>
    <col collapsed="false" customWidth="true" hidden="false" outlineLevel="0" max="1" min="1" style="0" width="52.37"/>
    <col collapsed="false" customWidth="true" hidden="false" outlineLevel="0" max="2" min="2" style="0" width="37.61"/>
    <col collapsed="false" customWidth="true" hidden="false" outlineLevel="0" max="3" min="3" style="0" width="23.74"/>
    <col collapsed="false" customWidth="true" hidden="false" outlineLevel="0" max="5" min="4" style="0" width="13.74"/>
  </cols>
  <sheetData>
    <row r="1" customFormat="false" ht="15" hidden="false" customHeight="false" outlineLevel="0" collapsed="false">
      <c r="D1" s="0" t="s">
        <v>2</v>
      </c>
      <c r="E1" s="0" t="s">
        <v>2</v>
      </c>
      <c r="F1" s="65"/>
      <c r="G1" s="66"/>
    </row>
    <row r="2" customFormat="false" ht="15" hidden="false" customHeight="false" outlineLevel="0" collapsed="false">
      <c r="B2" s="67" t="s">
        <v>84</v>
      </c>
      <c r="C2" s="67" t="s">
        <v>8</v>
      </c>
      <c r="D2" s="67" t="s">
        <v>85</v>
      </c>
      <c r="E2" s="67" t="s">
        <v>85</v>
      </c>
    </row>
    <row r="3" customFormat="false" ht="15" hidden="false" customHeight="false" outlineLevel="0" collapsed="false">
      <c r="B3" s="67" t="s">
        <v>12</v>
      </c>
      <c r="G3" s="66"/>
    </row>
    <row r="4" customFormat="false" ht="15" hidden="false" customHeight="false" outlineLevel="0" collapsed="false">
      <c r="B4" s="67" t="s">
        <v>13</v>
      </c>
    </row>
    <row r="5" customFormat="false" ht="75" hidden="false" customHeight="false" outlineLevel="0" collapsed="false">
      <c r="B5" s="68" t="s">
        <v>14</v>
      </c>
      <c r="F5" s="0" t="s">
        <v>2</v>
      </c>
    </row>
    <row r="6" customFormat="false" ht="75" hidden="false" customHeight="true" outlineLevel="0" collapsed="false">
      <c r="B6" s="69" t="s">
        <v>16</v>
      </c>
      <c r="C6" s="70" t="s">
        <v>17</v>
      </c>
      <c r="D6" s="71" t="n">
        <v>4172933</v>
      </c>
      <c r="E6" s="72" t="s">
        <v>86</v>
      </c>
    </row>
    <row r="7" customFormat="false" ht="285" hidden="false" customHeight="false" outlineLevel="0" collapsed="false">
      <c r="B7" s="69"/>
      <c r="C7" s="70" t="s">
        <v>18</v>
      </c>
      <c r="D7" s="71" t="n">
        <v>8410000</v>
      </c>
      <c r="E7" s="72" t="s">
        <v>87</v>
      </c>
      <c r="G7" s="73"/>
    </row>
    <row r="8" customFormat="false" ht="15" hidden="false" customHeight="false" outlineLevel="0" collapsed="false">
      <c r="B8" s="67" t="s">
        <v>19</v>
      </c>
      <c r="G8" s="73"/>
    </row>
    <row r="9" customFormat="false" ht="75" hidden="false" customHeight="false" outlineLevel="0" collapsed="false">
      <c r="B9" s="68" t="s">
        <v>20</v>
      </c>
      <c r="C9" s="70" t="s">
        <v>21</v>
      </c>
      <c r="D9" s="74" t="s">
        <v>22</v>
      </c>
      <c r="E9" s="74" t="s">
        <v>22</v>
      </c>
      <c r="G9" s="73"/>
    </row>
    <row r="10" customFormat="false" ht="15" hidden="false" customHeight="false" outlineLevel="0" collapsed="false">
      <c r="B10" s="67" t="s">
        <v>23</v>
      </c>
      <c r="G10" s="73"/>
    </row>
    <row r="11" customFormat="false" ht="75" hidden="false" customHeight="false" outlineLevel="0" collapsed="false">
      <c r="B11" s="68" t="s">
        <v>24</v>
      </c>
      <c r="C11" s="70" t="s">
        <v>21</v>
      </c>
      <c r="D11" s="71" t="n">
        <v>35462982</v>
      </c>
      <c r="E11" s="72" t="s">
        <v>88</v>
      </c>
      <c r="G11" s="73"/>
    </row>
    <row r="12" customFormat="false" ht="15" hidden="false" customHeight="false" outlineLevel="0" collapsed="false">
      <c r="B12" s="67" t="s">
        <v>25</v>
      </c>
      <c r="G12" s="73"/>
    </row>
    <row r="13" customFormat="false" ht="90" hidden="false" customHeight="true" outlineLevel="0" collapsed="false">
      <c r="B13" s="75" t="s">
        <v>26</v>
      </c>
      <c r="C13" s="76" t="s">
        <v>27</v>
      </c>
      <c r="D13" s="77" t="n">
        <v>243269210</v>
      </c>
      <c r="E13" s="78" t="s">
        <v>89</v>
      </c>
      <c r="G13" s="73"/>
    </row>
    <row r="14" customFormat="false" ht="30" hidden="false" customHeight="false" outlineLevel="0" collapsed="false">
      <c r="B14" s="75" t="s">
        <v>28</v>
      </c>
      <c r="C14" s="76"/>
      <c r="D14" s="77"/>
      <c r="E14" s="77"/>
      <c r="G14" s="73"/>
    </row>
    <row r="15" customFormat="false" ht="15" hidden="false" customHeight="false" outlineLevel="0" collapsed="false">
      <c r="B15" s="67" t="s">
        <v>29</v>
      </c>
      <c r="G15" s="73"/>
    </row>
    <row r="16" customFormat="false" ht="240" hidden="false" customHeight="false" outlineLevel="0" collapsed="false">
      <c r="B16" s="79" t="s">
        <v>30</v>
      </c>
      <c r="C16" s="80" t="s">
        <v>31</v>
      </c>
      <c r="D16" s="71" t="n">
        <v>2240000</v>
      </c>
      <c r="E16" s="72" t="s">
        <v>90</v>
      </c>
    </row>
    <row r="17" customFormat="false" ht="16.5" hidden="false" customHeight="true" outlineLevel="0" collapsed="false">
      <c r="B17" s="67" t="s">
        <v>32</v>
      </c>
      <c r="C17" s="80"/>
    </row>
    <row r="18" customFormat="false" ht="135" hidden="false" customHeight="true" outlineLevel="0" collapsed="false">
      <c r="B18" s="81" t="s">
        <v>33</v>
      </c>
      <c r="C18" s="80" t="s">
        <v>34</v>
      </c>
      <c r="D18" s="71" t="n">
        <v>5660000</v>
      </c>
      <c r="E18" s="72" t="s">
        <v>91</v>
      </c>
    </row>
    <row r="19" customFormat="false" ht="135" hidden="false" customHeight="false" outlineLevel="0" collapsed="false">
      <c r="B19" s="81"/>
      <c r="C19" s="80" t="s">
        <v>35</v>
      </c>
      <c r="D19" s="71" t="n">
        <v>11178254</v>
      </c>
      <c r="E19" s="72" t="s">
        <v>92</v>
      </c>
    </row>
    <row r="20" customFormat="false" ht="15" hidden="false" customHeight="false" outlineLevel="0" collapsed="false">
      <c r="B20" s="67" t="s">
        <v>36</v>
      </c>
      <c r="C20" s="82"/>
    </row>
    <row r="21" customFormat="false" ht="409.5" hidden="false" customHeight="true" outlineLevel="0" collapsed="false">
      <c r="B21" s="83" t="s">
        <v>37</v>
      </c>
      <c r="C21" s="80" t="s">
        <v>38</v>
      </c>
      <c r="D21" s="71" t="n">
        <v>6899279</v>
      </c>
      <c r="E21" s="72" t="s">
        <v>93</v>
      </c>
    </row>
    <row r="22" customFormat="false" ht="15" hidden="false" customHeight="false" outlineLevel="0" collapsed="false">
      <c r="B22" s="83"/>
      <c r="C22" s="73"/>
      <c r="D22" s="73"/>
      <c r="E22" s="73"/>
    </row>
    <row r="23" customFormat="false" ht="15" hidden="false" customHeight="false" outlineLevel="0" collapsed="false">
      <c r="B23" s="84"/>
      <c r="C23" s="73"/>
      <c r="D23" s="85" t="n">
        <f aca="false">SUM(D6:D22)</f>
        <v>317292658</v>
      </c>
    </row>
    <row r="24" customFormat="false" ht="15" hidden="false" customHeight="false" outlineLevel="0" collapsed="false">
      <c r="B24" s="84"/>
      <c r="C24" s="73"/>
    </row>
    <row r="25" customFormat="false" ht="15" hidden="false" customHeight="false" outlineLevel="0" collapsed="false">
      <c r="B25" s="84"/>
    </row>
    <row r="26" customFormat="false" ht="15" hidden="false" customHeight="false" outlineLevel="0" collapsed="false">
      <c r="B26" s="84"/>
    </row>
    <row r="27" customFormat="false" ht="15" hidden="false" customHeight="false" outlineLevel="0" collapsed="false">
      <c r="B27" s="84"/>
    </row>
    <row r="28" customFormat="false" ht="15" hidden="false" customHeight="false" outlineLevel="0" collapsed="false">
      <c r="A28" s="67" t="s">
        <v>94</v>
      </c>
      <c r="B28" s="86" t="s">
        <v>95</v>
      </c>
    </row>
    <row r="29" customFormat="false" ht="15" hidden="false" customHeight="false" outlineLevel="0" collapsed="false">
      <c r="A29" s="87" t="s">
        <v>96</v>
      </c>
      <c r="B29" s="88" t="n">
        <v>26238052</v>
      </c>
    </row>
    <row r="30" customFormat="false" ht="15" hidden="false" customHeight="false" outlineLevel="0" collapsed="false">
      <c r="A30" s="87" t="s">
        <v>97</v>
      </c>
      <c r="B30" s="88" t="n">
        <v>9200000</v>
      </c>
    </row>
    <row r="31" customFormat="false" ht="15" hidden="false" customHeight="false" outlineLevel="0" collapsed="false">
      <c r="A31" s="87" t="s">
        <v>98</v>
      </c>
      <c r="B31" s="88" t="n">
        <v>8410000</v>
      </c>
    </row>
    <row r="32" customFormat="false" ht="15" hidden="false" customHeight="false" outlineLevel="0" collapsed="false">
      <c r="A32" s="87" t="s">
        <v>99</v>
      </c>
      <c r="B32" s="88" t="n">
        <v>11178254</v>
      </c>
    </row>
    <row r="33" customFormat="false" ht="15" hidden="false" customHeight="false" outlineLevel="0" collapsed="false">
      <c r="A33" s="87" t="s">
        <v>100</v>
      </c>
      <c r="B33" s="88" t="n">
        <v>40873505</v>
      </c>
    </row>
    <row r="34" customFormat="false" ht="15" hidden="false" customHeight="false" outlineLevel="0" collapsed="false">
      <c r="A34" s="87" t="s">
        <v>101</v>
      </c>
      <c r="B34" s="88" t="n">
        <v>1839863</v>
      </c>
    </row>
    <row r="35" customFormat="false" ht="15" hidden="false" customHeight="false" outlineLevel="0" collapsed="false">
      <c r="A35" s="87" t="s">
        <v>102</v>
      </c>
      <c r="B35" s="88" t="n">
        <v>400000</v>
      </c>
    </row>
    <row r="36" customFormat="false" ht="15" hidden="false" customHeight="false" outlineLevel="0" collapsed="false">
      <c r="A36" s="87" t="s">
        <v>103</v>
      </c>
      <c r="B36" s="88" t="n">
        <v>5660000</v>
      </c>
    </row>
    <row r="37" customFormat="false" ht="15" hidden="false" customHeight="false" outlineLevel="0" collapsed="false">
      <c r="A37" s="87" t="s">
        <v>104</v>
      </c>
      <c r="B37" s="88" t="n">
        <v>29487570</v>
      </c>
    </row>
    <row r="38" customFormat="false" ht="15" hidden="false" customHeight="false" outlineLevel="0" collapsed="false">
      <c r="A38" s="87" t="s">
        <v>105</v>
      </c>
      <c r="B38" s="88" t="n">
        <v>2240000</v>
      </c>
    </row>
    <row r="39" customFormat="false" ht="15" hidden="false" customHeight="false" outlineLevel="0" collapsed="false">
      <c r="A39" s="87" t="s">
        <v>106</v>
      </c>
      <c r="B39" s="88" t="n">
        <v>243269210</v>
      </c>
    </row>
    <row r="40" customFormat="false" ht="15" hidden="false" customHeight="false" outlineLevel="0" collapsed="false">
      <c r="A40" s="87" t="s">
        <v>107</v>
      </c>
      <c r="B40" s="88" t="n">
        <v>20910876</v>
      </c>
    </row>
    <row r="41" customFormat="false" ht="15" hidden="false" customHeight="false" outlineLevel="0" collapsed="false">
      <c r="A41" s="87" t="s">
        <v>108</v>
      </c>
      <c r="B41" s="88" t="n">
        <v>35462982</v>
      </c>
    </row>
    <row r="42" customFormat="false" ht="15" hidden="false" customHeight="false" outlineLevel="0" collapsed="false">
      <c r="A42" s="87" t="s">
        <v>109</v>
      </c>
      <c r="B42" s="88" t="n">
        <v>4033122</v>
      </c>
    </row>
    <row r="43" customFormat="false" ht="15" hidden="false" customHeight="false" outlineLevel="0" collapsed="false">
      <c r="A43" s="87" t="s">
        <v>110</v>
      </c>
      <c r="B43" s="88" t="n">
        <v>8682676</v>
      </c>
    </row>
    <row r="44" customFormat="false" ht="15" hidden="false" customHeight="false" outlineLevel="0" collapsed="false">
      <c r="A44" s="87" t="s">
        <v>111</v>
      </c>
      <c r="B44" s="88" t="n">
        <v>6899279</v>
      </c>
    </row>
    <row r="45" customFormat="false" ht="15" hidden="false" customHeight="false" outlineLevel="0" collapsed="false">
      <c r="A45" s="87" t="s">
        <v>112</v>
      </c>
      <c r="B45" s="88" t="n">
        <v>1181639</v>
      </c>
    </row>
    <row r="46" customFormat="false" ht="15" hidden="false" customHeight="false" outlineLevel="0" collapsed="false">
      <c r="A46" s="87" t="s">
        <v>113</v>
      </c>
      <c r="B46" s="88" t="n">
        <v>26777274</v>
      </c>
    </row>
    <row r="47" customFormat="false" ht="15" hidden="false" customHeight="false" outlineLevel="0" collapsed="false">
      <c r="A47" s="87" t="s">
        <v>114</v>
      </c>
      <c r="B47" s="88" t="n">
        <v>3654025</v>
      </c>
    </row>
    <row r="48" customFormat="false" ht="15" hidden="false" customHeight="false" outlineLevel="0" collapsed="false">
      <c r="A48" s="87" t="s">
        <v>115</v>
      </c>
      <c r="B48" s="88" t="n">
        <v>4172933</v>
      </c>
      <c r="F48" s="0" t="s">
        <v>2</v>
      </c>
    </row>
    <row r="49" customFormat="false" ht="15" hidden="false" customHeight="false" outlineLevel="0" collapsed="false">
      <c r="A49" s="87" t="s">
        <v>116</v>
      </c>
      <c r="B49" s="88" t="n">
        <v>3570724</v>
      </c>
    </row>
    <row r="50" customFormat="false" ht="15" hidden="false" customHeight="false" outlineLevel="0" collapsed="false">
      <c r="A50" s="87" t="s">
        <v>117</v>
      </c>
      <c r="B50" s="88" t="n">
        <v>2268053</v>
      </c>
    </row>
    <row r="51" customFormat="false" ht="15" hidden="false" customHeight="false" outlineLevel="0" collapsed="false">
      <c r="A51" s="87" t="s">
        <v>118</v>
      </c>
      <c r="B51" s="88" t="n">
        <v>63393708</v>
      </c>
    </row>
    <row r="52" customFormat="false" ht="15" hidden="false" customHeight="false" outlineLevel="0" collapsed="false">
      <c r="A52" s="89" t="s">
        <v>119</v>
      </c>
      <c r="B52" s="90" t="n">
        <f aca="false">SUM(B29:B51)</f>
        <v>559803745</v>
      </c>
    </row>
  </sheetData>
  <mergeCells count="6">
    <mergeCell ref="B6:B7"/>
    <mergeCell ref="C13:C14"/>
    <mergeCell ref="D13:D14"/>
    <mergeCell ref="E13:E14"/>
    <mergeCell ref="B18:B19"/>
    <mergeCell ref="B21: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7" activeCellId="0" sqref="D17"/>
    </sheetView>
  </sheetViews>
  <sheetFormatPr defaultColWidth="10.96484375" defaultRowHeight="15" zeroHeight="false" outlineLevelRow="0" outlineLevelCol="0"/>
  <cols>
    <col collapsed="false" customWidth="true" hidden="false" outlineLevel="0" max="3" min="3" style="0" width="45.12"/>
    <col collapsed="false" customWidth="true" hidden="false" outlineLevel="0" max="4" min="4" style="0" width="21.24"/>
  </cols>
  <sheetData>
    <row r="4" customFormat="false" ht="15" hidden="false" customHeight="false" outlineLevel="0" collapsed="false">
      <c r="C4" s="91" t="s">
        <v>120</v>
      </c>
      <c r="D4" s="91" t="s">
        <v>85</v>
      </c>
    </row>
    <row r="5" customFormat="false" ht="15" hidden="false" customHeight="false" outlineLevel="0" collapsed="false">
      <c r="C5" s="92" t="s">
        <v>121</v>
      </c>
      <c r="D5" s="93" t="n">
        <v>23554695</v>
      </c>
    </row>
    <row r="6" customFormat="false" ht="15" hidden="false" customHeight="false" outlineLevel="0" collapsed="false">
      <c r="C6" s="92" t="s">
        <v>122</v>
      </c>
      <c r="D6" s="93" t="n">
        <v>7286343</v>
      </c>
    </row>
    <row r="7" customFormat="false" ht="15" hidden="false" customHeight="false" outlineLevel="0" collapsed="false">
      <c r="C7" s="92" t="s">
        <v>123</v>
      </c>
      <c r="D7" s="93" t="n">
        <v>3176728</v>
      </c>
    </row>
    <row r="8" customFormat="false" ht="15" hidden="false" customHeight="false" outlineLevel="0" collapsed="false">
      <c r="C8" s="92" t="s">
        <v>124</v>
      </c>
      <c r="D8" s="93" t="n">
        <v>9200660</v>
      </c>
    </row>
    <row r="9" customFormat="false" ht="15" hidden="false" customHeight="false" outlineLevel="0" collapsed="false">
      <c r="C9" s="92" t="s">
        <v>125</v>
      </c>
      <c r="D9" s="93" t="n">
        <v>200000</v>
      </c>
    </row>
    <row r="10" customFormat="false" ht="15" hidden="false" customHeight="false" outlineLevel="0" collapsed="false">
      <c r="C10" s="92" t="s">
        <v>126</v>
      </c>
      <c r="D10" s="93" t="n">
        <v>1637129</v>
      </c>
      <c r="E10" s="82" t="s">
        <v>127</v>
      </c>
    </row>
    <row r="11" customFormat="false" ht="15" hidden="false" customHeight="false" outlineLevel="0" collapsed="false">
      <c r="C11" s="92" t="s">
        <v>128</v>
      </c>
      <c r="D11" s="93" t="n">
        <v>5046941</v>
      </c>
      <c r="E11" s="82"/>
    </row>
    <row r="12" customFormat="false" ht="15" hidden="false" customHeight="false" outlineLevel="0" collapsed="false">
      <c r="C12" s="92" t="s">
        <v>129</v>
      </c>
      <c r="D12" s="93" t="n">
        <v>1210387</v>
      </c>
    </row>
    <row r="13" customFormat="false" ht="15" hidden="false" customHeight="false" outlineLevel="0" collapsed="false">
      <c r="C13" s="92" t="s">
        <v>130</v>
      </c>
      <c r="D13" s="93" t="n">
        <v>8793068</v>
      </c>
    </row>
    <row r="14" customFormat="false" ht="15" hidden="false" customHeight="false" outlineLevel="0" collapsed="false">
      <c r="C14" s="92" t="s">
        <v>131</v>
      </c>
      <c r="D14" s="93" t="n">
        <v>58161547</v>
      </c>
    </row>
    <row r="15" customFormat="false" ht="15" hidden="false" customHeight="false" outlineLevel="0" collapsed="false">
      <c r="C15" s="92" t="s">
        <v>132</v>
      </c>
      <c r="D15" s="93" t="n">
        <v>1145000</v>
      </c>
    </row>
    <row r="16" customFormat="false" ht="15" hidden="false" customHeight="false" outlineLevel="0" collapsed="false">
      <c r="C16" s="92" t="s">
        <v>133</v>
      </c>
      <c r="D16" s="93" t="n">
        <v>3242920</v>
      </c>
    </row>
    <row r="17" customFormat="false" ht="15" hidden="false" customHeight="false" outlineLevel="0" collapsed="false">
      <c r="C17" s="92" t="s">
        <v>134</v>
      </c>
      <c r="D17" s="93" t="n">
        <v>30953045</v>
      </c>
    </row>
    <row r="18" customFormat="false" ht="15" hidden="false" customHeight="false" outlineLevel="0" collapsed="false">
      <c r="C18" s="92" t="s">
        <v>135</v>
      </c>
      <c r="D18" s="93" t="n">
        <v>25125653</v>
      </c>
    </row>
    <row r="19" customFormat="false" ht="15" hidden="false" customHeight="false" outlineLevel="0" collapsed="false">
      <c r="C19" s="92" t="s">
        <v>136</v>
      </c>
      <c r="D19" s="93" t="n">
        <v>4500567</v>
      </c>
    </row>
    <row r="20" customFormat="false" ht="15" hidden="false" customHeight="false" outlineLevel="0" collapsed="false">
      <c r="C20" s="92" t="s">
        <v>137</v>
      </c>
      <c r="D20" s="93" t="n">
        <v>2102284</v>
      </c>
    </row>
    <row r="21" customFormat="false" ht="15" hidden="false" customHeight="false" outlineLevel="0" collapsed="false">
      <c r="C21" s="92" t="s">
        <v>138</v>
      </c>
      <c r="D21" s="93" t="n">
        <v>823948</v>
      </c>
    </row>
    <row r="22" customFormat="false" ht="15" hidden="false" customHeight="false" outlineLevel="0" collapsed="false">
      <c r="C22" s="92" t="s">
        <v>139</v>
      </c>
      <c r="D22" s="93" t="n">
        <v>2009259</v>
      </c>
    </row>
    <row r="23" customFormat="false" ht="15" hidden="false" customHeight="false" outlineLevel="0" collapsed="false">
      <c r="C23" s="92" t="s">
        <v>140</v>
      </c>
      <c r="D23" s="93" t="n">
        <v>1380952</v>
      </c>
    </row>
    <row r="24" customFormat="false" ht="15" hidden="false" customHeight="false" outlineLevel="0" collapsed="false">
      <c r="C24" s="92" t="s">
        <v>141</v>
      </c>
      <c r="D24" s="93" t="n">
        <v>1861612</v>
      </c>
    </row>
    <row r="25" customFormat="false" ht="15" hidden="false" customHeight="false" outlineLevel="0" collapsed="false">
      <c r="C25" s="92" t="s">
        <v>142</v>
      </c>
      <c r="D25" s="93" t="n">
        <v>3020692</v>
      </c>
    </row>
    <row r="26" customFormat="false" ht="15" hidden="false" customHeight="false" outlineLevel="0" collapsed="false">
      <c r="C26" s="92" t="s">
        <v>143</v>
      </c>
      <c r="D26" s="93" t="n">
        <v>2024826</v>
      </c>
    </row>
    <row r="27" customFormat="false" ht="15" hidden="false" customHeight="false" outlineLevel="0" collapsed="false">
      <c r="C27" s="92" t="s">
        <v>110</v>
      </c>
      <c r="D27" s="93" t="n">
        <v>5395598</v>
      </c>
    </row>
    <row r="28" customFormat="false" ht="15" hidden="false" customHeight="false" outlineLevel="0" collapsed="false">
      <c r="C28" s="92" t="s">
        <v>104</v>
      </c>
      <c r="D28" s="93" t="n">
        <v>450000</v>
      </c>
    </row>
    <row r="29" customFormat="false" ht="15" hidden="false" customHeight="false" outlineLevel="0" collapsed="false">
      <c r="C29" s="92" t="s">
        <v>112</v>
      </c>
      <c r="D29" s="93" t="n">
        <v>430032</v>
      </c>
    </row>
    <row r="30" customFormat="false" ht="15" hidden="false" customHeight="false" outlineLevel="0" collapsed="false">
      <c r="C30" s="92" t="s">
        <v>144</v>
      </c>
      <c r="D30" s="93" t="n">
        <v>29060420</v>
      </c>
    </row>
    <row r="31" customFormat="false" ht="15" hidden="false" customHeight="false" outlineLevel="0" collapsed="false">
      <c r="C31" s="92" t="s">
        <v>113</v>
      </c>
      <c r="D31" s="93" t="n">
        <v>4193209</v>
      </c>
    </row>
    <row r="32" customFormat="false" ht="15" hidden="false" customHeight="false" outlineLevel="0" collapsed="false">
      <c r="C32" s="92" t="s">
        <v>145</v>
      </c>
      <c r="D32" s="94" t="n">
        <f aca="false">SUM(D5:D31)</f>
        <v>235987515</v>
      </c>
    </row>
    <row r="34" customFormat="false" ht="15" hidden="false" customHeight="false" outlineLevel="0" collapsed="false">
      <c r="B34" s="91" t="s">
        <v>146</v>
      </c>
      <c r="C34" s="91" t="s">
        <v>84</v>
      </c>
      <c r="D34" s="91" t="s">
        <v>8</v>
      </c>
      <c r="E34" s="91" t="s">
        <v>85</v>
      </c>
    </row>
    <row r="35" customFormat="false" ht="15" hidden="false" customHeight="true" outlineLevel="0" collapsed="false">
      <c r="B35" s="95" t="s">
        <v>147</v>
      </c>
      <c r="C35" s="96" t="s">
        <v>50</v>
      </c>
      <c r="D35" s="56"/>
      <c r="E35" s="56"/>
    </row>
    <row r="36" customFormat="false" ht="150" hidden="false" customHeight="false" outlineLevel="0" collapsed="false">
      <c r="B36" s="95"/>
      <c r="C36" s="97" t="s">
        <v>148</v>
      </c>
      <c r="D36" s="98" t="s">
        <v>149</v>
      </c>
      <c r="E36" s="93" t="n">
        <v>3176728</v>
      </c>
    </row>
    <row r="37" customFormat="false" ht="345" hidden="false" customHeight="true" outlineLevel="0" collapsed="false">
      <c r="B37" s="95"/>
      <c r="C37" s="97" t="s">
        <v>150</v>
      </c>
      <c r="D37" s="98" t="s">
        <v>151</v>
      </c>
      <c r="E37" s="93" t="n">
        <v>23554695</v>
      </c>
    </row>
    <row r="38" customFormat="false" ht="15" hidden="false" customHeight="false" outlineLevel="0" collapsed="false">
      <c r="B38" s="95"/>
      <c r="C38" s="91" t="s">
        <v>54</v>
      </c>
      <c r="D38" s="56"/>
      <c r="E38" s="56"/>
    </row>
    <row r="39" customFormat="false" ht="285" hidden="false" customHeight="true" outlineLevel="0" collapsed="false">
      <c r="B39" s="95"/>
      <c r="C39" s="97" t="s">
        <v>152</v>
      </c>
      <c r="D39" s="98" t="s">
        <v>153</v>
      </c>
      <c r="E39" s="93" t="n">
        <v>30953045</v>
      </c>
    </row>
    <row r="40" customFormat="false" ht="15" hidden="false" customHeight="false" outlineLevel="0" collapsed="false">
      <c r="B40" s="95"/>
      <c r="C40" s="98" t="s">
        <v>56</v>
      </c>
      <c r="D40" s="56"/>
      <c r="E40" s="56"/>
    </row>
    <row r="41" customFormat="false" ht="135" hidden="false" customHeight="false" outlineLevel="0" collapsed="false">
      <c r="B41" s="95"/>
      <c r="C41" s="50" t="s">
        <v>154</v>
      </c>
      <c r="D41" s="98" t="s">
        <v>155</v>
      </c>
      <c r="E41" s="93" t="n">
        <v>25125653</v>
      </c>
    </row>
    <row r="42" customFormat="false" ht="15" hidden="false" customHeight="false" outlineLevel="0" collapsed="false">
      <c r="B42" s="95"/>
      <c r="C42" s="99" t="s">
        <v>156</v>
      </c>
      <c r="D42" s="56"/>
      <c r="E42" s="56"/>
    </row>
    <row r="43" customFormat="false" ht="30" hidden="false" customHeight="false" outlineLevel="0" collapsed="false">
      <c r="B43" s="95"/>
      <c r="C43" s="97" t="s">
        <v>157</v>
      </c>
      <c r="D43" s="56"/>
      <c r="E43" s="56"/>
    </row>
    <row r="44" customFormat="false" ht="15.75" hidden="false" customHeight="false" outlineLevel="0" collapsed="false">
      <c r="B44" s="95"/>
      <c r="C44" s="100" t="s">
        <v>158</v>
      </c>
      <c r="D44" s="56"/>
      <c r="E44" s="56"/>
    </row>
    <row r="45" customFormat="false" ht="30" hidden="false" customHeight="true" outlineLevel="0" collapsed="false">
      <c r="B45" s="95"/>
      <c r="C45" s="97" t="s">
        <v>159</v>
      </c>
      <c r="D45" s="101" t="s">
        <v>160</v>
      </c>
      <c r="E45" s="102" t="n">
        <v>9200660</v>
      </c>
    </row>
    <row r="46" customFormat="false" ht="114" hidden="false" customHeight="true" outlineLevel="0" collapsed="false">
      <c r="B46" s="95"/>
      <c r="C46" s="97" t="s">
        <v>161</v>
      </c>
      <c r="D46" s="101"/>
      <c r="E46" s="102"/>
    </row>
    <row r="47" customFormat="false" ht="15.75" hidden="false" customHeight="false" outlineLevel="0" collapsed="false">
      <c r="B47" s="95"/>
      <c r="C47" s="100" t="s">
        <v>162</v>
      </c>
      <c r="D47" s="56"/>
      <c r="E47" s="56"/>
    </row>
    <row r="48" customFormat="false" ht="48.75" hidden="false" customHeight="true" outlineLevel="0" collapsed="false">
      <c r="B48" s="95"/>
      <c r="C48" s="97" t="s">
        <v>163</v>
      </c>
      <c r="D48" s="101" t="s">
        <v>164</v>
      </c>
      <c r="E48" s="103" t="n">
        <v>58161547</v>
      </c>
    </row>
    <row r="49" customFormat="false" ht="153" hidden="false" customHeight="true" outlineLevel="0" collapsed="false">
      <c r="B49" s="95"/>
      <c r="C49" s="97" t="s">
        <v>165</v>
      </c>
      <c r="D49" s="101"/>
      <c r="E49" s="103"/>
    </row>
    <row r="50" customFormat="false" ht="15.75" hidden="false" customHeight="false" outlineLevel="0" collapsed="false">
      <c r="B50" s="95"/>
      <c r="C50" s="100" t="s">
        <v>166</v>
      </c>
      <c r="D50" s="56"/>
      <c r="E50" s="56"/>
    </row>
    <row r="51" customFormat="false" ht="110.25" hidden="false" customHeight="true" outlineLevel="0" collapsed="false">
      <c r="B51" s="95"/>
      <c r="C51" s="97" t="s">
        <v>167</v>
      </c>
      <c r="D51" s="104" t="s">
        <v>127</v>
      </c>
      <c r="E51" s="93" t="n">
        <v>1637129</v>
      </c>
    </row>
    <row r="52" customFormat="false" ht="194.25" hidden="false" customHeight="true" outlineLevel="0" collapsed="false">
      <c r="B52" s="95"/>
      <c r="C52" s="97" t="s">
        <v>168</v>
      </c>
      <c r="D52" s="104" t="s">
        <v>169</v>
      </c>
      <c r="E52" s="93" t="n">
        <v>5046941</v>
      </c>
    </row>
    <row r="53" customFormat="false" ht="30" hidden="false" customHeight="false" outlineLevel="0" collapsed="false">
      <c r="B53" s="95"/>
      <c r="C53" s="97" t="s">
        <v>170</v>
      </c>
      <c r="D53" s="56"/>
      <c r="E53" s="56"/>
    </row>
    <row r="54" customFormat="false" ht="15.75" hidden="false" customHeight="false" outlineLevel="0" collapsed="false">
      <c r="B54" s="95"/>
      <c r="C54" s="100" t="s">
        <v>171</v>
      </c>
      <c r="D54" s="56"/>
      <c r="E54" s="56"/>
    </row>
    <row r="55" customFormat="false" ht="255" hidden="false" customHeight="true" outlineLevel="0" collapsed="false">
      <c r="B55" s="95"/>
      <c r="C55" s="97" t="s">
        <v>172</v>
      </c>
      <c r="D55" s="105" t="s">
        <v>173</v>
      </c>
      <c r="E55" s="102" t="n">
        <v>5395598</v>
      </c>
    </row>
    <row r="56" customFormat="false" ht="45" hidden="false" customHeight="false" outlineLevel="0" collapsed="false">
      <c r="B56" s="95"/>
      <c r="C56" s="97" t="s">
        <v>174</v>
      </c>
      <c r="D56" s="105"/>
      <c r="E56" s="102"/>
    </row>
    <row r="57" customFormat="false" ht="15" hidden="false" customHeight="false" outlineLevel="0" collapsed="false">
      <c r="B57" s="95"/>
      <c r="C57" s="99" t="s">
        <v>175</v>
      </c>
      <c r="D57" s="56"/>
      <c r="E57" s="56"/>
    </row>
    <row r="58" customFormat="false" ht="210" hidden="false" customHeight="true" outlineLevel="0" collapsed="false">
      <c r="B58" s="95"/>
      <c r="C58" s="97" t="s">
        <v>176</v>
      </c>
      <c r="D58" s="105" t="s">
        <v>177</v>
      </c>
      <c r="E58" s="102" t="n">
        <v>4500567</v>
      </c>
    </row>
    <row r="59" customFormat="false" ht="15" hidden="false" customHeight="false" outlineLevel="0" collapsed="false">
      <c r="B59" s="95"/>
      <c r="C59" s="97" t="s">
        <v>178</v>
      </c>
      <c r="D59" s="105"/>
      <c r="E59" s="102"/>
    </row>
    <row r="60" customFormat="false" ht="105" hidden="false" customHeight="true" outlineLevel="0" collapsed="false">
      <c r="B60" s="95"/>
      <c r="C60" s="105" t="s">
        <v>82</v>
      </c>
      <c r="D60" s="98" t="s">
        <v>79</v>
      </c>
      <c r="E60" s="93" t="n">
        <v>2102284</v>
      </c>
    </row>
    <row r="61" customFormat="false" ht="150" hidden="false" customHeight="false" outlineLevel="0" collapsed="false">
      <c r="B61" s="95"/>
      <c r="C61" s="105"/>
      <c r="D61" s="98" t="s">
        <v>179</v>
      </c>
      <c r="E61" s="93" t="n">
        <v>823948</v>
      </c>
    </row>
    <row r="62" customFormat="false" ht="15" hidden="false" customHeight="false" outlineLevel="0" collapsed="false">
      <c r="B62" s="56"/>
      <c r="C62" s="48" t="s">
        <v>180</v>
      </c>
      <c r="D62" s="91"/>
      <c r="E62" s="106" t="n">
        <f aca="false">SUM(E36:E61)</f>
        <v>169678795</v>
      </c>
    </row>
  </sheetData>
  <mergeCells count="10">
    <mergeCell ref="B35:B61"/>
    <mergeCell ref="D45:D46"/>
    <mergeCell ref="E45:E46"/>
    <mergeCell ref="D48:D49"/>
    <mergeCell ref="E48:E49"/>
    <mergeCell ref="D55:D56"/>
    <mergeCell ref="E55:E56"/>
    <mergeCell ref="D58:D59"/>
    <mergeCell ref="E58:E59"/>
    <mergeCell ref="C60:C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3T01:35:12Z</dcterms:created>
  <dc:creator>Mery</dc:creator>
  <dc:description/>
  <dc:language>en-US</dc:language>
  <cp:lastModifiedBy>Christian</cp:lastModifiedBy>
  <dcterms:modified xsi:type="dcterms:W3CDTF">2017-01-19T15:48:34Z</dcterms:modified>
  <cp:revision>0</cp:revision>
  <dc:subject/>
  <dc:title/>
</cp:coreProperties>
</file>